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6</xdr:row>
                <xdr:rowOff>10</xdr:rowOff>
              </xdr:from>
              <xdr:to>
                <xdr:col>4</xdr:col>
                <xdr:colOff>-545</xdr:colOff>
                <xdr:row>13273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6</xdr:rowOff>
              </xdr:from>
              <xdr:to>
                <xdr:col>9</xdr:col>
                <xdr:colOff>45</xdr:colOff>
                <xdr:row>12891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8</xdr:row>
                <xdr:rowOff>12</xdr:rowOff>
              </xdr:from>
              <xdr:to>
                <xdr:col>6</xdr:col>
                <xdr:colOff>26</xdr:colOff>
                <xdr:row>13232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3</xdr:row>
                <xdr:rowOff>6</xdr:rowOff>
              </xdr:from>
              <xdr:to>
                <xdr:col>4</xdr:col>
                <xdr:colOff>101</xdr:colOff>
                <xdr:row>1324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6</xdr:rowOff>
              </xdr:from>
              <xdr:to>
                <xdr:col>8</xdr:col>
                <xdr:colOff>4</xdr:colOff>
                <xdr:row>1343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9</xdr:rowOff>
              </xdr:from>
              <xdr:to>
                <xdr:col>6</xdr:col>
                <xdr:colOff>117</xdr:colOff>
                <xdr:row>1266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8</xdr:row>
                <xdr:rowOff>20</xdr:rowOff>
              </xdr:from>
              <xdr:to>
                <xdr:col>4</xdr:col>
                <xdr:colOff>-95</xdr:colOff>
                <xdr:row>12780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1</xdr:row>
                <xdr:rowOff>12</xdr:rowOff>
              </xdr:from>
              <xdr:to>
                <xdr:col>4</xdr:col>
                <xdr:colOff>-106</xdr:colOff>
                <xdr:row>1278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9</xdr:rowOff>
              </xdr:from>
              <xdr:to>
                <xdr:col>4</xdr:col>
                <xdr:colOff>-1</xdr:colOff>
                <xdr:row>12787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2</xdr:rowOff>
              </xdr:from>
              <xdr:to>
                <xdr:col>8</xdr:col>
                <xdr:colOff>16</xdr:colOff>
                <xdr:row>12876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3</xdr:row>
                <xdr:rowOff>15</xdr:rowOff>
              </xdr:from>
              <xdr:to>
                <xdr:col>5</xdr:col>
                <xdr:colOff>58</xdr:colOff>
                <xdr:row>13154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3</xdr:row>
                <xdr:rowOff>2</xdr:rowOff>
              </xdr:from>
              <xdr:to>
                <xdr:col>4</xdr:col>
                <xdr:colOff>-68</xdr:colOff>
                <xdr:row>13204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9</xdr:row>
                <xdr:rowOff>20</xdr:rowOff>
              </xdr:from>
              <xdr:to>
                <xdr:col>5</xdr:col>
                <xdr:colOff>117</xdr:colOff>
                <xdr:row>13214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16</xdr:rowOff>
              </xdr:from>
              <xdr:to>
                <xdr:col>5</xdr:col>
                <xdr:colOff>96</xdr:colOff>
                <xdr:row>13338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7</xdr:rowOff>
              </xdr:from>
              <xdr:to>
                <xdr:col>5</xdr:col>
                <xdr:colOff>74</xdr:colOff>
                <xdr:row>13343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18</xdr:rowOff>
              </xdr:from>
              <xdr:to>
                <xdr:col>7</xdr:col>
                <xdr:colOff>11</xdr:colOff>
                <xdr:row>13344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6</xdr:row>
                <xdr:rowOff>6</xdr:rowOff>
              </xdr:from>
              <xdr:to>
                <xdr:col>7</xdr:col>
                <xdr:colOff>77</xdr:colOff>
                <xdr:row>1342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18</xdr:rowOff>
              </xdr:from>
              <xdr:to>
                <xdr:col>7</xdr:col>
                <xdr:colOff>67</xdr:colOff>
                <xdr:row>12745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7</xdr:row>
                <xdr:rowOff>0</xdr:rowOff>
              </xdr:from>
              <xdr:to>
                <xdr:col>7</xdr:col>
                <xdr:colOff>67</xdr:colOff>
                <xdr:row>12962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5</xdr:row>
                <xdr:rowOff>6</xdr:rowOff>
              </xdr:from>
              <xdr:to>
                <xdr:col>7</xdr:col>
                <xdr:colOff>67</xdr:colOff>
                <xdr:row>13088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7</xdr:row>
                <xdr:rowOff>0</xdr:rowOff>
              </xdr:from>
              <xdr:to>
                <xdr:col>7</xdr:col>
                <xdr:colOff>101</xdr:colOff>
                <xdr:row>1330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4.01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6486</v>
      </c>
      <c r="K79" s="100"/>
      <c r="L79" s="113" t="n">
        <f aca="false">+IF($P$2=33,$Q79,0)</f>
        <v>0</v>
      </c>
      <c r="M79" s="100"/>
      <c r="N79" s="114" t="n">
        <f aca="false">+ROUND(+G79+J79+L79,0)</f>
        <v>66486</v>
      </c>
      <c r="O79" s="102"/>
      <c r="P79" s="112" t="n">
        <f aca="false">+ROUND(OTCHET!E422,0)</f>
        <v>0</v>
      </c>
      <c r="Q79" s="113" t="n">
        <f aca="false">+ROUND(OTCHET!F422,0)</f>
        <v>664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6486</v>
      </c>
      <c r="K81" s="100"/>
      <c r="L81" s="255" t="n">
        <f aca="false">+ROUND(L79+L80,0)</f>
        <v>0</v>
      </c>
      <c r="M81" s="100"/>
      <c r="N81" s="256" t="n">
        <f aca="false">+ROUND(N79+N80,0)</f>
        <v>66486</v>
      </c>
      <c r="O81" s="102"/>
      <c r="P81" s="254" t="n">
        <f aca="false">+ROUND(P79+P80,0)</f>
        <v>0</v>
      </c>
      <c r="Q81" s="255" t="n">
        <f aca="false">+ROUND(Q79+Q80,0)</f>
        <v>664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648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648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64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648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648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64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648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6486</v>
      </c>
      <c r="O123" s="102"/>
      <c r="P123" s="121" t="n">
        <f aca="false">+ROUND(OTCHET!E527,0)</f>
        <v>0</v>
      </c>
      <c r="Q123" s="122" t="n">
        <f aca="false">+ROUND(OTCHET!F527,0)</f>
        <v>-664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648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6486</v>
      </c>
      <c r="O127" s="102"/>
      <c r="P127" s="254" t="n">
        <f aca="false">+ROUND(+P122+P123+P124+P126,0)</f>
        <v>0</v>
      </c>
      <c r="Q127" s="255" t="n">
        <f aca="false">+ROUND(+Q122+Q123+Q124+Q126,0)</f>
        <v>-664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4.01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71" colorId="64" zoomScale="100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6486</v>
      </c>
      <c r="G56" s="656" t="n">
        <f aca="false">+G57+G58+G62</f>
        <v>664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66486</v>
      </c>
      <c r="G58" s="551" t="n">
        <f aca="false">+OTCHET!G386+OTCHET!G394+OTCHET!G399+OTCHET!G402+OTCHET!G405+OTCHET!G408+OTCHET!G409+OTCHET!G412+OTCHET!G425+OTCHET!G426+OTCHET!G427+OTCHET!G428+OTCHET!G429</f>
        <v>6648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6486</v>
      </c>
      <c r="G64" s="675" t="n">
        <f aca="false">+G22-G38+G56-G63</f>
        <v>664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6486</v>
      </c>
      <c r="G66" s="685" t="n">
        <f aca="false">SUM(+G68+G76+G77+G84+G85+G86+G89+G90+G91+G92+G93+G94+G95)</f>
        <v>-664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6486</v>
      </c>
      <c r="G86" s="503" t="n">
        <f aca="false">+G87+G88</f>
        <v>-664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6486</v>
      </c>
      <c r="G88" s="577" t="n">
        <f aca="false">+OTCHET!G524+OTCHET!G527+OTCHET!G547</f>
        <v>-664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4.01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45052</v>
      </c>
      <c r="G117" s="903" t="n">
        <f aca="false">OTCHET!$G399</f>
        <v>-745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811538</v>
      </c>
      <c r="G118" s="903" t="n">
        <f aca="false">OTCHET!$G402</f>
        <v>81153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6486</v>
      </c>
      <c r="G124" s="833" t="n">
        <f aca="false">OTCHET!$G422</f>
        <v>6648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6486</v>
      </c>
      <c r="G148" s="934" t="n">
        <f aca="false">+G49-G96+G124+G132</f>
        <v>664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66486</v>
      </c>
      <c r="G176" s="895" t="n">
        <f aca="false">OTCHET!$G527</f>
        <v>-664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6486</v>
      </c>
      <c r="G185" s="833" t="n">
        <f aca="false">OTCHET!$G600</f>
        <v>-6648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45052</v>
      </c>
      <c r="G399" s="1501" t="n">
        <f aca="false">+G400+G401</f>
        <v>-745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745052</v>
      </c>
      <c r="G400" s="1062" t="n">
        <v>-74505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811538</v>
      </c>
      <c r="G402" s="1501" t="n">
        <f aca="false">+G403+G404</f>
        <v>81153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912122</v>
      </c>
      <c r="G403" s="1062" t="n">
        <v>912122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584</v>
      </c>
      <c r="G404" s="1094" t="n">
        <v>-100584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6486</v>
      </c>
      <c r="G422" s="1549" t="n">
        <f aca="false">SUM(G364,G378,G386,G391,G394,G399,G402,G405,G408,G409,G412,G415)</f>
        <v>6648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66486</v>
      </c>
      <c r="G448" s="1600" t="n">
        <f aca="false">+G167-G304+G422+G432</f>
        <v>6648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66486</v>
      </c>
      <c r="G449" s="1606" t="n">
        <f aca="false">+G600</f>
        <v>-6648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66486</v>
      </c>
      <c r="G527" s="1647" t="n">
        <f aca="false">SUM(G528:G533)</f>
        <v>-664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66486</v>
      </c>
      <c r="G530" s="1069" t="n">
        <v>-6648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6486</v>
      </c>
      <c r="G600" s="1778" t="n">
        <f aca="false">SUM(G464,G468,G471,G474,G484,G500,G505,G506,G515,G519,G524,G481,G527,G534,G538,G539,G544,G547,G569,G589,G594)</f>
        <v>-6648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f aca="false">VLOOKUP(D626,OP_LIST2,2,FALSE())</f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 t="s">
        <v>1090</v>
      </c>
      <c r="C627" s="1832" t="n">
        <f aca="false">VLOOKUP(D628,EBK_DEIN2,2,FALSE())</f>
        <v>0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0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0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09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2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2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2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7</v>
      </c>
      <c r="B10" s="1935" t="s">
        <v>1141</v>
      </c>
    </row>
    <row r="11" customFormat="false" ht="13.8" hidden="false" customHeight="false" outlineLevel="0" collapsed="false">
      <c r="B11" s="1935" t="s">
        <v>1091</v>
      </c>
    </row>
    <row r="12" customFormat="false" ht="15.6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7</v>
      </c>
      <c r="B282" s="1956" t="s">
        <v>1408</v>
      </c>
    </row>
    <row r="283" customFormat="false" ht="13.8" hidden="false" customHeight="false" outlineLevel="0" collapsed="false">
      <c r="A283" s="1957" t="s">
        <v>1089</v>
      </c>
      <c r="B283" s="1958"/>
    </row>
    <row r="284" s="1959" customFormat="true" ht="13.8" hidden="false" customHeight="false" outlineLevel="0" collapsed="false">
      <c r="A284" s="1957" t="s">
        <v>1409</v>
      </c>
      <c r="B284" s="1958"/>
      <c r="C284" s="1958"/>
    </row>
    <row r="285" s="1959" customFormat="true" ht="13.8" hidden="false" customHeight="false" outlineLevel="0" collapsed="false">
      <c r="A285" s="1960" t="s">
        <v>1410</v>
      </c>
      <c r="B285" s="1961" t="s">
        <v>1411</v>
      </c>
      <c r="C285" s="1961" t="s">
        <v>1409</v>
      </c>
    </row>
    <row r="286" s="1959" customFormat="true" ht="13.8" hidden="false" customHeight="false" outlineLevel="0" collapsed="false">
      <c r="A286" s="1960" t="s">
        <v>1412</v>
      </c>
      <c r="B286" s="1961" t="s">
        <v>1413</v>
      </c>
      <c r="C286" s="1961" t="s">
        <v>1409</v>
      </c>
    </row>
    <row r="287" s="1959" customFormat="true" ht="13.8" hidden="false" customHeight="false" outlineLevel="0" collapsed="false">
      <c r="A287" s="1960" t="s">
        <v>1414</v>
      </c>
      <c r="B287" s="1961" t="s">
        <v>1415</v>
      </c>
      <c r="C287" s="1961" t="s">
        <v>1409</v>
      </c>
    </row>
    <row r="288" s="1959" customFormat="true" ht="13.8" hidden="false" customHeight="false" outlineLevel="0" collapsed="false">
      <c r="A288" s="1960" t="s">
        <v>1416</v>
      </c>
      <c r="B288" s="1961" t="s">
        <v>1417</v>
      </c>
      <c r="C288" s="1961" t="s">
        <v>1409</v>
      </c>
    </row>
    <row r="289" s="1959" customFormat="true" ht="13.8" hidden="false" customHeight="false" outlineLevel="0" collapsed="false">
      <c r="A289" s="1960" t="s">
        <v>1418</v>
      </c>
      <c r="B289" s="1961" t="s">
        <v>1419</v>
      </c>
      <c r="C289" s="1961" t="s">
        <v>1409</v>
      </c>
    </row>
    <row r="290" s="1959" customFormat="true" ht="13.8" hidden="false" customHeight="false" outlineLevel="0" collapsed="false">
      <c r="A290" s="1960" t="s">
        <v>1420</v>
      </c>
      <c r="B290" s="1961" t="s">
        <v>1421</v>
      </c>
      <c r="C290" s="1961" t="s">
        <v>1409</v>
      </c>
    </row>
    <row r="291" s="1959" customFormat="true" ht="13.8" hidden="false" customHeight="false" outlineLevel="0" collapsed="false">
      <c r="A291" s="1960" t="s">
        <v>1422</v>
      </c>
      <c r="B291" s="1961" t="s">
        <v>1423</v>
      </c>
      <c r="C291" s="1961" t="s">
        <v>1409</v>
      </c>
    </row>
    <row r="292" s="1959" customFormat="true" ht="13.8" hidden="false" customHeight="false" outlineLevel="0" collapsed="false">
      <c r="A292" s="1960" t="s">
        <v>1424</v>
      </c>
      <c r="B292" s="1962" t="s">
        <v>1425</v>
      </c>
      <c r="C292" s="1961" t="s">
        <v>1409</v>
      </c>
    </row>
    <row r="293" s="1959" customFormat="true" ht="13.8" hidden="false" customHeight="false" outlineLevel="0" collapsed="false">
      <c r="A293" s="1960" t="s">
        <v>1426</v>
      </c>
      <c r="B293" s="1961" t="s">
        <v>1427</v>
      </c>
      <c r="C293" s="1961" t="s">
        <v>1409</v>
      </c>
    </row>
    <row r="294" s="1959" customFormat="true" ht="13.8" hidden="false" customHeight="false" outlineLevel="0" collapsed="false">
      <c r="A294" s="1960" t="s">
        <v>1428</v>
      </c>
      <c r="B294" s="1961" t="s">
        <v>1429</v>
      </c>
      <c r="C294" s="1961" t="s">
        <v>1409</v>
      </c>
    </row>
    <row r="295" s="1959" customFormat="true" ht="13.8" hidden="false" customHeight="false" outlineLevel="0" collapsed="false">
      <c r="A295" s="1960" t="s">
        <v>1430</v>
      </c>
      <c r="B295" s="1961" t="s">
        <v>1431</v>
      </c>
      <c r="C295" s="1961" t="s">
        <v>1409</v>
      </c>
    </row>
    <row r="296" s="1959" customFormat="true" ht="13.8" hidden="false" customHeight="false" outlineLevel="0" collapsed="false">
      <c r="A296" s="1960" t="s">
        <v>1432</v>
      </c>
      <c r="B296" s="1961" t="n">
        <v>98315</v>
      </c>
      <c r="C296" s="1961" t="s">
        <v>1409</v>
      </c>
    </row>
    <row r="297" s="1959" customFormat="true" ht="13.8" hidden="false" customHeight="false" outlineLevel="0" collapsed="false">
      <c r="A297" s="1957" t="s">
        <v>1433</v>
      </c>
      <c r="B297" s="1963"/>
      <c r="C297" s="1963"/>
    </row>
    <row r="298" s="1959" customFormat="true" ht="13.8" hidden="false" customHeight="false" outlineLevel="0" collapsed="false">
      <c r="A298" s="1960" t="s">
        <v>1434</v>
      </c>
      <c r="B298" s="1961" t="s">
        <v>1435</v>
      </c>
      <c r="C298" s="1961" t="s">
        <v>1433</v>
      </c>
    </row>
    <row r="299" s="1959" customFormat="true" ht="13.8" hidden="false" customHeight="false" outlineLevel="0" collapsed="false">
      <c r="A299" s="1960" t="s">
        <v>1436</v>
      </c>
      <c r="B299" s="1961" t="s">
        <v>1437</v>
      </c>
      <c r="C299" s="1961" t="s">
        <v>1433</v>
      </c>
    </row>
    <row r="300" s="1959" customFormat="true" ht="13.8" hidden="false" customHeight="false" outlineLevel="0" collapsed="false">
      <c r="A300" s="1960" t="s">
        <v>1438</v>
      </c>
      <c r="B300" s="1961" t="s">
        <v>1439</v>
      </c>
      <c r="C300" s="1961" t="s">
        <v>1433</v>
      </c>
    </row>
    <row r="301" s="1959" customFormat="true" ht="13.8" hidden="false" customHeight="false" outlineLevel="0" collapsed="false">
      <c r="A301" s="1960" t="s">
        <v>1440</v>
      </c>
      <c r="B301" s="1961" t="s">
        <v>1441</v>
      </c>
      <c r="C301" s="1961" t="s">
        <v>1433</v>
      </c>
    </row>
    <row r="302" s="1959" customFormat="true" ht="13.8" hidden="false" customHeight="false" outlineLevel="0" collapsed="false">
      <c r="A302" s="1960" t="s">
        <v>1442</v>
      </c>
      <c r="B302" s="1961" t="s">
        <v>1443</v>
      </c>
      <c r="C302" s="1961" t="s">
        <v>1433</v>
      </c>
    </row>
    <row r="303" s="1959" customFormat="true" ht="13.8" hidden="false" customHeight="false" outlineLevel="0" collapsed="false">
      <c r="A303" s="1960" t="s">
        <v>1444</v>
      </c>
      <c r="B303" s="1961" t="s">
        <v>1445</v>
      </c>
      <c r="C303" s="1961" t="s">
        <v>1433</v>
      </c>
    </row>
    <row r="304" s="1959" customFormat="true" ht="13.8" hidden="false" customHeight="false" outlineLevel="0" collapsed="false">
      <c r="A304" s="1960" t="s">
        <v>1446</v>
      </c>
      <c r="B304" s="1961" t="s">
        <v>1447</v>
      </c>
      <c r="C304" s="1961" t="s">
        <v>1433</v>
      </c>
    </row>
    <row r="305" s="1959" customFormat="true" ht="13.8" hidden="false" customHeight="false" outlineLevel="0" collapsed="false">
      <c r="A305" s="1960" t="s">
        <v>1448</v>
      </c>
      <c r="B305" s="1961" t="s">
        <v>1449</v>
      </c>
      <c r="C305" s="1961" t="s">
        <v>1433</v>
      </c>
    </row>
    <row r="306" s="1959" customFormat="true" ht="13.8" hidden="false" customHeight="false" outlineLevel="0" collapsed="false">
      <c r="A306" s="1957" t="s">
        <v>1450</v>
      </c>
      <c r="B306" s="1961"/>
      <c r="C306" s="1961"/>
    </row>
    <row r="307" s="1959" customFormat="true" ht="13.8" hidden="false" customHeight="false" outlineLevel="0" collapsed="false">
      <c r="A307" s="1960" t="s">
        <v>1451</v>
      </c>
      <c r="B307" s="1961" t="s">
        <v>1452</v>
      </c>
      <c r="C307" s="1961" t="s">
        <v>1450</v>
      </c>
    </row>
    <row r="308" s="1959" customFormat="true" ht="13.8" hidden="false" customHeight="false" outlineLevel="0" collapsed="false">
      <c r="A308" s="1960" t="s">
        <v>1453</v>
      </c>
      <c r="B308" s="1961" t="s">
        <v>1454</v>
      </c>
      <c r="C308" s="1961" t="s">
        <v>1450</v>
      </c>
    </row>
    <row r="309" s="1959" customFormat="true" ht="13.8" hidden="false" customHeight="false" outlineLevel="0" collapsed="false">
      <c r="A309" s="1960" t="s">
        <v>1455</v>
      </c>
      <c r="B309" s="1961" t="s">
        <v>1456</v>
      </c>
      <c r="C309" s="1961" t="s">
        <v>1450</v>
      </c>
    </row>
    <row r="310" s="1959" customFormat="true" ht="13.8" hidden="false" customHeight="false" outlineLevel="0" collapsed="false">
      <c r="A310" s="1960" t="s">
        <v>1457</v>
      </c>
      <c r="B310" s="1961" t="s">
        <v>1458</v>
      </c>
      <c r="C310" s="1961" t="s">
        <v>1450</v>
      </c>
    </row>
    <row r="311" s="1959" customFormat="true" ht="13.8" hidden="false" customHeight="false" outlineLevel="0" collapsed="false">
      <c r="A311" s="1960" t="s">
        <v>1459</v>
      </c>
      <c r="B311" s="1961" t="s">
        <v>1460</v>
      </c>
      <c r="C311" s="1961" t="s">
        <v>1450</v>
      </c>
    </row>
    <row r="312" s="1959" customFormat="true" ht="13.8" hidden="false" customHeight="false" outlineLevel="0" collapsed="false">
      <c r="A312" s="1960" t="s">
        <v>1461</v>
      </c>
      <c r="B312" s="1961" t="s">
        <v>1462</v>
      </c>
      <c r="C312" s="1961" t="s">
        <v>1450</v>
      </c>
    </row>
    <row r="313" s="1959" customFormat="true" ht="13.8" hidden="false" customHeight="false" outlineLevel="0" collapsed="false">
      <c r="A313" s="1960" t="s">
        <v>1463</v>
      </c>
      <c r="B313" s="1961" t="s">
        <v>1464</v>
      </c>
      <c r="C313" s="1961" t="s">
        <v>1450</v>
      </c>
    </row>
    <row r="314" s="1959" customFormat="true" ht="13.8" hidden="false" customHeight="false" outlineLevel="0" collapsed="false">
      <c r="A314" s="1960" t="s">
        <v>1465</v>
      </c>
      <c r="B314" s="1961" t="s">
        <v>1466</v>
      </c>
      <c r="C314" s="1961" t="s">
        <v>1450</v>
      </c>
    </row>
    <row r="315" s="1959" customFormat="true" ht="13.8" hidden="false" customHeight="false" outlineLevel="0" collapsed="false">
      <c r="A315" s="1960" t="s">
        <v>1467</v>
      </c>
      <c r="B315" s="1961" t="s">
        <v>1468</v>
      </c>
      <c r="C315" s="1961" t="s">
        <v>1450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0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0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0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7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1594</v>
      </c>
      <c r="B384" s="1980" t="s">
        <v>1595</v>
      </c>
    </row>
    <row r="385" customFormat="false" ht="17.4" hidden="false" customHeight="false" outlineLevel="0" collapsed="false">
      <c r="A385" s="1979" t="s">
        <v>1596</v>
      </c>
      <c r="B385" s="1980" t="s">
        <v>1597</v>
      </c>
    </row>
    <row r="386" customFormat="false" ht="17.4" hidden="false" customHeight="false" outlineLevel="0" collapsed="false">
      <c r="A386" s="1979" t="s">
        <v>1598</v>
      </c>
      <c r="B386" s="1980" t="s">
        <v>1599</v>
      </c>
    </row>
    <row r="387" customFormat="false" ht="17.4" hidden="false" customHeight="false" outlineLevel="0" collapsed="false">
      <c r="A387" s="1979" t="s">
        <v>1600</v>
      </c>
      <c r="B387" s="1981" t="s">
        <v>1601</v>
      </c>
    </row>
    <row r="388" customFormat="false" ht="17.4" hidden="false" customHeight="false" outlineLevel="0" collapsed="false">
      <c r="A388" s="1979" t="s">
        <v>1602</v>
      </c>
      <c r="B388" s="1981" t="s">
        <v>1603</v>
      </c>
    </row>
    <row r="389" customFormat="false" ht="17.4" hidden="false" customHeight="false" outlineLevel="0" collapsed="false">
      <c r="A389" s="1979" t="s">
        <v>1604</v>
      </c>
      <c r="B389" s="1981" t="s">
        <v>1605</v>
      </c>
    </row>
    <row r="390" customFormat="false" ht="17.4" hidden="false" customHeight="false" outlineLevel="0" collapsed="false">
      <c r="A390" s="1979" t="s">
        <v>1606</v>
      </c>
      <c r="B390" s="1982" t="s">
        <v>1607</v>
      </c>
    </row>
    <row r="391" customFormat="false" ht="17.4" hidden="false" customHeight="false" outlineLevel="0" collapsed="false">
      <c r="A391" s="1979" t="s">
        <v>1608</v>
      </c>
      <c r="B391" s="1982" t="s">
        <v>1609</v>
      </c>
    </row>
    <row r="392" customFormat="false" ht="18" hidden="false" customHeight="false" outlineLevel="0" collapsed="false">
      <c r="A392" s="1979" t="s">
        <v>1610</v>
      </c>
      <c r="B392" s="1981" t="s">
        <v>1611</v>
      </c>
    </row>
    <row r="393" customFormat="false" ht="17.4" hidden="false" customHeight="false" outlineLevel="0" collapsed="false">
      <c r="A393" s="1979" t="s">
        <v>1612</v>
      </c>
      <c r="B393" s="1981" t="s">
        <v>1613</v>
      </c>
    </row>
    <row r="394" customFormat="false" ht="17.4" hidden="false" customHeight="false" outlineLevel="0" collapsed="false">
      <c r="A394" s="1979" t="s">
        <v>1614</v>
      </c>
      <c r="B394" s="1980" t="s">
        <v>1615</v>
      </c>
      <c r="D394" s="1983"/>
      <c r="E394" s="1984"/>
    </row>
    <row r="395" customFormat="false" ht="18" hidden="false" customHeight="false" outlineLevel="0" collapsed="false">
      <c r="A395" s="1979" t="s">
        <v>1616</v>
      </c>
      <c r="B395" s="1981" t="s">
        <v>1617</v>
      </c>
      <c r="D395" s="1983"/>
      <c r="E395" s="1984"/>
    </row>
    <row r="396" customFormat="false" ht="17.4" hidden="false" customHeight="false" outlineLevel="0" collapsed="false">
      <c r="A396" s="1979" t="s">
        <v>1618</v>
      </c>
      <c r="B396" s="1981" t="s">
        <v>1619</v>
      </c>
      <c r="D396" s="1983"/>
      <c r="E396" s="1984"/>
    </row>
    <row r="397" customFormat="false" ht="17.4" hidden="false" customHeight="false" outlineLevel="0" collapsed="false">
      <c r="A397" s="1979" t="s">
        <v>1620</v>
      </c>
      <c r="B397" s="1981" t="s">
        <v>1621</v>
      </c>
      <c r="D397" s="1983"/>
      <c r="E397" s="1984"/>
    </row>
    <row r="398" customFormat="false" ht="17.4" hidden="false" customHeight="false" outlineLevel="0" collapsed="false">
      <c r="A398" s="1979" t="s">
        <v>1622</v>
      </c>
      <c r="B398" s="1981" t="s">
        <v>1623</v>
      </c>
      <c r="D398" s="1983"/>
      <c r="E398" s="1984"/>
    </row>
    <row r="399" customFormat="false" ht="17.4" hidden="false" customHeight="false" outlineLevel="0" collapsed="false">
      <c r="A399" s="1979" t="s">
        <v>1624</v>
      </c>
      <c r="B399" s="1981" t="s">
        <v>1625</v>
      </c>
      <c r="D399" s="1983"/>
      <c r="E399" s="1984"/>
    </row>
    <row r="400" customFormat="false" ht="17.4" hidden="false" customHeight="false" outlineLevel="0" collapsed="false">
      <c r="A400" s="1979" t="s">
        <v>1626</v>
      </c>
      <c r="B400" s="1981" t="s">
        <v>1627</v>
      </c>
      <c r="D400" s="1983"/>
      <c r="E400" s="1984"/>
    </row>
    <row r="401" customFormat="false" ht="17.4" hidden="false" customHeight="false" outlineLevel="0" collapsed="false">
      <c r="A401" s="1979" t="s">
        <v>1628</v>
      </c>
      <c r="B401" s="1980" t="s">
        <v>1629</v>
      </c>
      <c r="D401" s="1983"/>
      <c r="E401" s="1984"/>
    </row>
    <row r="402" customFormat="false" ht="17.4" hidden="false" customHeight="false" outlineLevel="0" collapsed="false">
      <c r="A402" s="1979" t="s">
        <v>1630</v>
      </c>
      <c r="B402" s="1981" t="s">
        <v>1631</v>
      </c>
      <c r="D402" s="1983"/>
      <c r="E402" s="1984"/>
    </row>
    <row r="403" customFormat="false" ht="17.4" hidden="false" customHeight="false" outlineLevel="0" collapsed="false">
      <c r="A403" s="1979" t="s">
        <v>1632</v>
      </c>
      <c r="B403" s="1980" t="s">
        <v>1633</v>
      </c>
      <c r="D403" s="1983"/>
      <c r="E403" s="1984"/>
    </row>
    <row r="404" customFormat="false" ht="17.4" hidden="false" customHeight="false" outlineLevel="0" collapsed="false">
      <c r="A404" s="1979" t="s">
        <v>1634</v>
      </c>
      <c r="B404" s="1980" t="s">
        <v>1635</v>
      </c>
      <c r="D404" s="1983"/>
      <c r="E404" s="1984"/>
    </row>
    <row r="405" customFormat="false" ht="17.4" hidden="false" customHeight="false" outlineLevel="0" collapsed="false">
      <c r="A405" s="1979" t="s">
        <v>1636</v>
      </c>
      <c r="B405" s="1980" t="s">
        <v>1637</v>
      </c>
      <c r="D405" s="1983"/>
      <c r="E405" s="1984"/>
    </row>
    <row r="406" customFormat="false" ht="17.4" hidden="false" customHeight="false" outlineLevel="0" collapsed="false">
      <c r="A406" s="1979" t="s">
        <v>1638</v>
      </c>
      <c r="B406" s="1980" t="s">
        <v>1639</v>
      </c>
      <c r="D406" s="1983"/>
      <c r="E406" s="1984"/>
    </row>
    <row r="407" customFormat="false" ht="17.4" hidden="false" customHeight="false" outlineLevel="0" collapsed="false">
      <c r="A407" s="1979" t="s">
        <v>1640</v>
      </c>
      <c r="B407" s="1980" t="s">
        <v>1641</v>
      </c>
      <c r="D407" s="1983"/>
      <c r="E407" s="1984"/>
    </row>
    <row r="408" customFormat="false" ht="17.4" hidden="false" customHeight="false" outlineLevel="0" collapsed="false">
      <c r="A408" s="1979" t="s">
        <v>1642</v>
      </c>
      <c r="B408" s="1980" t="s">
        <v>1643</v>
      </c>
      <c r="D408" s="1983"/>
      <c r="E408" s="1984"/>
    </row>
    <row r="409" customFormat="false" ht="17.4" hidden="false" customHeight="false" outlineLevel="0" collapsed="false">
      <c r="A409" s="1979" t="s">
        <v>1644</v>
      </c>
      <c r="B409" s="1980" t="s">
        <v>1645</v>
      </c>
      <c r="D409" s="1983"/>
      <c r="E409" s="1984"/>
    </row>
    <row r="410" customFormat="false" ht="17.4" hidden="false" customHeight="false" outlineLevel="0" collapsed="false">
      <c r="A410" s="1979" t="s">
        <v>1646</v>
      </c>
      <c r="B410" s="1980" t="s">
        <v>1647</v>
      </c>
      <c r="D410" s="1983"/>
      <c r="E410" s="1984"/>
    </row>
    <row r="411" customFormat="false" ht="17.4" hidden="false" customHeight="false" outlineLevel="0" collapsed="false">
      <c r="A411" s="1979" t="s">
        <v>1648</v>
      </c>
      <c r="B411" s="1985" t="s">
        <v>1649</v>
      </c>
      <c r="D411" s="1983"/>
      <c r="E411" s="1984"/>
    </row>
    <row r="412" customFormat="false" ht="17.4" hidden="false" customHeight="false" outlineLevel="0" collapsed="false">
      <c r="A412" s="1979" t="s">
        <v>1650</v>
      </c>
      <c r="B412" s="1986" t="s">
        <v>1651</v>
      </c>
      <c r="D412" s="1983"/>
      <c r="E412" s="1984"/>
    </row>
    <row r="413" customFormat="false" ht="17.4" hidden="false" customHeight="false" outlineLevel="0" collapsed="false">
      <c r="A413" s="1987" t="s">
        <v>1652</v>
      </c>
      <c r="B413" s="1988" t="s">
        <v>1653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4</v>
      </c>
      <c r="D414" s="1990"/>
      <c r="E414" s="1984"/>
    </row>
    <row r="415" customFormat="false" ht="17.4" hidden="false" customHeight="false" outlineLevel="0" collapsed="false">
      <c r="A415" s="1979" t="s">
        <v>1655</v>
      </c>
      <c r="B415" s="1965" t="s">
        <v>1656</v>
      </c>
      <c r="D415" s="1991"/>
      <c r="E415" s="1984"/>
    </row>
    <row r="416" customFormat="false" ht="17.4" hidden="false" customHeight="false" outlineLevel="0" collapsed="false">
      <c r="A416" s="1979" t="s">
        <v>575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7</v>
      </c>
      <c r="B736" s="1935" t="s">
        <v>2280</v>
      </c>
      <c r="C736" s="2005" t="s">
        <v>1127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1-14T11:51:58Z</cp:lastPrinted>
  <dcterms:modified xsi:type="dcterms:W3CDTF">2025-01-14T11:54:05Z</dcterms:modified>
  <cp:revision>0</cp:revision>
  <dc:subject/>
  <dc:title/>
</cp:coreProperties>
</file>