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2:$O$114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955</xdr:row>
                <xdr:rowOff>6</xdr:rowOff>
              </xdr:from>
              <xdr:to>
                <xdr:col>4</xdr:col>
                <xdr:colOff>-546</xdr:colOff>
                <xdr:row>12962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803</xdr:row>
                <xdr:rowOff>33</xdr:rowOff>
              </xdr:from>
              <xdr:to>
                <xdr:col>9</xdr:col>
                <xdr:colOff>45</xdr:colOff>
                <xdr:row>811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8</xdr:colOff>
                <xdr:row>12915</xdr:row>
                <xdr:rowOff>20</xdr:rowOff>
              </xdr:from>
              <xdr:to>
                <xdr:col>6</xdr:col>
                <xdr:colOff>27</xdr:colOff>
                <xdr:row>12920</xdr:row>
                <xdr:rowOff>1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31</xdr:row>
                <xdr:rowOff>6</xdr:rowOff>
              </xdr:from>
              <xdr:to>
                <xdr:col>4</xdr:col>
                <xdr:colOff>102</xdr:colOff>
                <xdr:row>12932</xdr:row>
                <xdr:rowOff>-9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0</xdr:row>
                <xdr:rowOff>9</xdr:rowOff>
              </xdr:from>
              <xdr:to>
                <xdr:col>8</xdr:col>
                <xdr:colOff>4</xdr:colOff>
                <xdr:row>13123</xdr:row>
                <xdr:rowOff>2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5</xdr:row>
                <xdr:rowOff>9</xdr:rowOff>
              </xdr:from>
              <xdr:to>
                <xdr:col>8</xdr:col>
                <xdr:colOff>4</xdr:colOff>
                <xdr:row>13328</xdr:row>
                <xdr:rowOff>3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30</xdr:row>
                <xdr:rowOff>10</xdr:rowOff>
              </xdr:from>
              <xdr:to>
                <xdr:col>8</xdr:col>
                <xdr:colOff>4</xdr:colOff>
                <xdr:row>13533</xdr:row>
                <xdr:rowOff>4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35</xdr:row>
                <xdr:rowOff>10</xdr:rowOff>
              </xdr:from>
              <xdr:to>
                <xdr:col>8</xdr:col>
                <xdr:colOff>4</xdr:colOff>
                <xdr:row>13738</xdr:row>
                <xdr:rowOff>6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40</xdr:row>
                <xdr:rowOff>12</xdr:rowOff>
              </xdr:from>
              <xdr:to>
                <xdr:col>8</xdr:col>
                <xdr:colOff>4</xdr:colOff>
                <xdr:row>13943</xdr:row>
                <xdr:rowOff>6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45</xdr:row>
                <xdr:rowOff>14</xdr:rowOff>
              </xdr:from>
              <xdr:to>
                <xdr:col>8</xdr:col>
                <xdr:colOff>4</xdr:colOff>
                <xdr:row>14148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1</xdr:row>
                <xdr:rowOff>10</xdr:rowOff>
              </xdr:from>
              <xdr:to>
                <xdr:col>6</xdr:col>
                <xdr:colOff>117</xdr:colOff>
                <xdr:row>333</xdr:row>
                <xdr:rowOff>2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594</xdr:row>
                <xdr:rowOff>18</xdr:rowOff>
              </xdr:from>
              <xdr:to>
                <xdr:col>4</xdr:col>
                <xdr:colOff>-94</xdr:colOff>
                <xdr:row>599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599</xdr:row>
                <xdr:rowOff>26</xdr:rowOff>
              </xdr:from>
              <xdr:to>
                <xdr:col>4</xdr:col>
                <xdr:colOff>-106</xdr:colOff>
                <xdr:row>602</xdr:row>
                <xdr:rowOff>2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02</xdr:row>
                <xdr:rowOff>35</xdr:rowOff>
              </xdr:from>
              <xdr:to>
                <xdr:col>4</xdr:col>
                <xdr:colOff>0</xdr:colOff>
                <xdr:row>604</xdr:row>
                <xdr:rowOff>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95</xdr:row>
                <xdr:rowOff>18</xdr:rowOff>
              </xdr:from>
              <xdr:to>
                <xdr:col>8</xdr:col>
                <xdr:colOff>16</xdr:colOff>
                <xdr:row>799</xdr:row>
                <xdr:rowOff>1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838</xdr:row>
                <xdr:rowOff>10</xdr:rowOff>
              </xdr:from>
              <xdr:to>
                <xdr:col>5</xdr:col>
                <xdr:colOff>58</xdr:colOff>
                <xdr:row>12839</xdr:row>
                <xdr:rowOff>-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889</xdr:row>
                <xdr:rowOff>6</xdr:rowOff>
              </xdr:from>
              <xdr:to>
                <xdr:col>4</xdr:col>
                <xdr:colOff>-68</xdr:colOff>
                <xdr:row>12890</xdr:row>
                <xdr:rowOff>1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7</xdr:colOff>
                <xdr:row>12896</xdr:row>
                <xdr:rowOff>9</xdr:rowOff>
              </xdr:from>
              <xdr:to>
                <xdr:col>5</xdr:col>
                <xdr:colOff>117</xdr:colOff>
                <xdr:row>12901</xdr:row>
                <xdr:rowOff>12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27</xdr:row>
                <xdr:rowOff>0</xdr:rowOff>
              </xdr:from>
              <xdr:to>
                <xdr:col>5</xdr:col>
                <xdr:colOff>95</xdr:colOff>
                <xdr:row>13028</xdr:row>
                <xdr:rowOff>2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31</xdr:row>
                <xdr:rowOff>1</xdr:rowOff>
              </xdr:from>
              <xdr:to>
                <xdr:col>5</xdr:col>
                <xdr:colOff>74</xdr:colOff>
                <xdr:row>13033</xdr:row>
                <xdr:rowOff>18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32</xdr:row>
                <xdr:rowOff>3</xdr:rowOff>
              </xdr:from>
              <xdr:to>
                <xdr:col>7</xdr:col>
                <xdr:colOff>10</xdr:colOff>
                <xdr:row>13034</xdr:row>
                <xdr:rowOff>18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18</xdr:row>
                <xdr:rowOff>6</xdr:rowOff>
              </xdr:from>
              <xdr:to>
                <xdr:col>7</xdr:col>
                <xdr:colOff>76</xdr:colOff>
                <xdr:row>13121</xdr:row>
                <xdr:rowOff>3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2</xdr:row>
                <xdr:rowOff>1</xdr:rowOff>
              </xdr:from>
              <xdr:to>
                <xdr:col>5</xdr:col>
                <xdr:colOff>95</xdr:colOff>
                <xdr:row>13234</xdr:row>
                <xdr:rowOff>1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6</xdr:row>
                <xdr:rowOff>2</xdr:rowOff>
              </xdr:from>
              <xdr:to>
                <xdr:col>5</xdr:col>
                <xdr:colOff>74</xdr:colOff>
                <xdr:row>13238</xdr:row>
                <xdr:rowOff>18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7</xdr:row>
                <xdr:rowOff>2</xdr:rowOff>
              </xdr:from>
              <xdr:to>
                <xdr:col>7</xdr:col>
                <xdr:colOff>10</xdr:colOff>
                <xdr:row>13239</xdr:row>
                <xdr:rowOff>18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3</xdr:row>
                <xdr:rowOff>8</xdr:rowOff>
              </xdr:from>
              <xdr:to>
                <xdr:col>7</xdr:col>
                <xdr:colOff>76</xdr:colOff>
                <xdr:row>13326</xdr:row>
                <xdr:rowOff>4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7</xdr:row>
                <xdr:rowOff>2</xdr:rowOff>
              </xdr:from>
              <xdr:to>
                <xdr:col>5</xdr:col>
                <xdr:colOff>95</xdr:colOff>
                <xdr:row>13439</xdr:row>
                <xdr:rowOff>2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1</xdr:row>
                <xdr:rowOff>2</xdr:rowOff>
              </xdr:from>
              <xdr:to>
                <xdr:col>5</xdr:col>
                <xdr:colOff>74</xdr:colOff>
                <xdr:row>13443</xdr:row>
                <xdr:rowOff>21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2</xdr:row>
                <xdr:rowOff>3</xdr:rowOff>
              </xdr:from>
              <xdr:to>
                <xdr:col>7</xdr:col>
                <xdr:colOff>10</xdr:colOff>
                <xdr:row>13445</xdr:row>
                <xdr:rowOff>1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28</xdr:row>
                <xdr:rowOff>8</xdr:rowOff>
              </xdr:from>
              <xdr:to>
                <xdr:col>7</xdr:col>
                <xdr:colOff>76</xdr:colOff>
                <xdr:row>13531</xdr:row>
                <xdr:rowOff>6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42</xdr:row>
                <xdr:rowOff>2</xdr:rowOff>
              </xdr:from>
              <xdr:to>
                <xdr:col>5</xdr:col>
                <xdr:colOff>95</xdr:colOff>
                <xdr:row>13644</xdr:row>
                <xdr:rowOff>2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46</xdr:row>
                <xdr:rowOff>6</xdr:rowOff>
              </xdr:from>
              <xdr:to>
                <xdr:col>5</xdr:col>
                <xdr:colOff>74</xdr:colOff>
                <xdr:row>13649</xdr:row>
                <xdr:rowOff>1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47</xdr:row>
                <xdr:rowOff>6</xdr:rowOff>
              </xdr:from>
              <xdr:to>
                <xdr:col>7</xdr:col>
                <xdr:colOff>10</xdr:colOff>
                <xdr:row>13650</xdr:row>
                <xdr:rowOff>2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33</xdr:row>
                <xdr:rowOff>10</xdr:rowOff>
              </xdr:from>
              <xdr:to>
                <xdr:col>7</xdr:col>
                <xdr:colOff>76</xdr:colOff>
                <xdr:row>13736</xdr:row>
                <xdr:rowOff>6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47</xdr:row>
                <xdr:rowOff>4</xdr:rowOff>
              </xdr:from>
              <xdr:to>
                <xdr:col>5</xdr:col>
                <xdr:colOff>95</xdr:colOff>
                <xdr:row>13849</xdr:row>
                <xdr:rowOff>6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1</xdr:row>
                <xdr:rowOff>6</xdr:rowOff>
              </xdr:from>
              <xdr:to>
                <xdr:col>5</xdr:col>
                <xdr:colOff>74</xdr:colOff>
                <xdr:row>13854</xdr:row>
                <xdr:rowOff>2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2</xdr:row>
                <xdr:rowOff>6</xdr:rowOff>
              </xdr:from>
              <xdr:to>
                <xdr:col>7</xdr:col>
                <xdr:colOff>10</xdr:colOff>
                <xdr:row>13855</xdr:row>
                <xdr:rowOff>3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38</xdr:row>
                <xdr:rowOff>10</xdr:rowOff>
              </xdr:from>
              <xdr:to>
                <xdr:col>7</xdr:col>
                <xdr:colOff>76</xdr:colOff>
                <xdr:row>13941</xdr:row>
                <xdr:rowOff>8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52</xdr:row>
                <xdr:rowOff>6</xdr:rowOff>
              </xdr:from>
              <xdr:to>
                <xdr:col>5</xdr:col>
                <xdr:colOff>95</xdr:colOff>
                <xdr:row>14054</xdr:row>
                <xdr:rowOff>6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56</xdr:row>
                <xdr:rowOff>8</xdr:rowOff>
              </xdr:from>
              <xdr:to>
                <xdr:col>5</xdr:col>
                <xdr:colOff>74</xdr:colOff>
                <xdr:row>14059</xdr:row>
                <xdr:rowOff>3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57</xdr:row>
                <xdr:rowOff>10</xdr:rowOff>
              </xdr:from>
              <xdr:to>
                <xdr:col>7</xdr:col>
                <xdr:colOff>10</xdr:colOff>
                <xdr:row>14060</xdr:row>
                <xdr:rowOff>6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43</xdr:row>
                <xdr:rowOff>11</xdr:rowOff>
              </xdr:from>
              <xdr:to>
                <xdr:col>7</xdr:col>
                <xdr:colOff>76</xdr:colOff>
                <xdr:row>14146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447</xdr:row>
                <xdr:rowOff>1</xdr:rowOff>
              </xdr:from>
              <xdr:to>
                <xdr:col>7</xdr:col>
                <xdr:colOff>67</xdr:colOff>
                <xdr:row>452</xdr:row>
                <xdr:rowOff>6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161</xdr:row>
                <xdr:rowOff>15</xdr:rowOff>
              </xdr:from>
              <xdr:to>
                <xdr:col>7</xdr:col>
                <xdr:colOff>67</xdr:colOff>
                <xdr:row>1164</xdr:row>
                <xdr:rowOff>3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56</xdr:row>
                <xdr:rowOff>11</xdr:rowOff>
              </xdr:from>
              <xdr:to>
                <xdr:col>7</xdr:col>
                <xdr:colOff>67</xdr:colOff>
                <xdr:row>12769</xdr:row>
                <xdr:rowOff>20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86</xdr:row>
                <xdr:rowOff>2</xdr:rowOff>
              </xdr:from>
              <xdr:to>
                <xdr:col>7</xdr:col>
                <xdr:colOff>102</xdr:colOff>
                <xdr:row>12990</xdr:row>
                <xdr:rowOff>18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91</xdr:row>
                <xdr:rowOff>4</xdr:rowOff>
              </xdr:from>
              <xdr:to>
                <xdr:col>7</xdr:col>
                <xdr:colOff>102</xdr:colOff>
                <xdr:row>13195</xdr:row>
                <xdr:rowOff>21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96</xdr:row>
                <xdr:rowOff>6</xdr:rowOff>
              </xdr:from>
              <xdr:to>
                <xdr:col>7</xdr:col>
                <xdr:colOff>102</xdr:colOff>
                <xdr:row>13401</xdr:row>
                <xdr:rowOff>3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01</xdr:row>
                <xdr:rowOff>10</xdr:rowOff>
              </xdr:from>
              <xdr:to>
                <xdr:col>7</xdr:col>
                <xdr:colOff>102</xdr:colOff>
                <xdr:row>13606</xdr:row>
                <xdr:rowOff>6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806</xdr:row>
                <xdr:rowOff>13</xdr:rowOff>
              </xdr:from>
              <xdr:to>
                <xdr:col>7</xdr:col>
                <xdr:colOff>102</xdr:colOff>
                <xdr:row>13811</xdr:row>
                <xdr:rowOff>10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011</xdr:row>
                <xdr:rowOff>15</xdr:rowOff>
              </xdr:from>
              <xdr:to>
                <xdr:col>7</xdr:col>
                <xdr:colOff>102</xdr:colOff>
                <xdr:row>14016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1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т. лейтенант Стефан Цонче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15.01.2025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62 Научноизследователско дело</t>
  </si>
  <si>
    <t xml:space="preserve">206 Мироопазващи мисии в чужбина</t>
  </si>
  <si>
    <t xml:space="preserve">284 Ликвидиране на последици от стихийни бедствия и производствени аварии</t>
  </si>
  <si>
    <t xml:space="preserve">ИЗБЕРЕТЕ ДЕЙНОСТ</t>
  </si>
  <si>
    <t xml:space="preserve">step</t>
  </si>
  <si>
    <t xml:space="preserve">gotocell</t>
  </si>
  <si>
    <t xml:space="preserve">c1874</t>
  </si>
  <si>
    <t xml:space="preserve">nextcell</t>
  </si>
  <si>
    <t xml:space="preserve">b1686</t>
  </si>
  <si>
    <t xml:space="preserve">INF copyrf</t>
  </si>
  <si>
    <t xml:space="preserve">i12:s189</t>
  </si>
  <si>
    <t xml:space="preserve">dejKN</t>
  </si>
  <si>
    <t xml:space="preserve">d1523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9" t="n">
        <f aca="false">OTCHET!F9</f>
        <v>4565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80000</v>
      </c>
      <c r="G16" s="133" t="n">
        <f aca="false">+IF($P$2=0,$Q16,0)</f>
        <v>3615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3615</v>
      </c>
      <c r="O16" s="102"/>
      <c r="P16" s="132" t="n">
        <f aca="false">+ROUND(+OTCHET!E108+OTCHET!E109,0)</f>
        <v>80000</v>
      </c>
      <c r="Q16" s="133" t="n">
        <f aca="false">+ROUND(+OTCHET!F108+OTCHET!F109,0)</f>
        <v>3615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4932817</v>
      </c>
      <c r="G17" s="133" t="n">
        <f aca="false">+IF($P$2=0,$Q17,0)</f>
        <v>1224182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1224182</v>
      </c>
      <c r="O17" s="102"/>
      <c r="P17" s="132" t="n">
        <f aca="false">+ROUND(OTCHET!E77,0)</f>
        <v>4932817</v>
      </c>
      <c r="Q17" s="133" t="n">
        <f aca="false">+ROUND(OTCHET!F77,0)</f>
        <v>1224182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400000</v>
      </c>
      <c r="G18" s="133" t="n">
        <f aca="false">+IF($P$2=0,$Q18,0)</f>
        <v>62412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62412</v>
      </c>
      <c r="O18" s="102"/>
      <c r="P18" s="132" t="n">
        <f aca="false">+ROUND(OTCHET!E78+OTCHET!E79,0)</f>
        <v>400000</v>
      </c>
      <c r="Q18" s="133" t="n">
        <f aca="false">+ROUND(OTCHET!F78+OTCHET!F79,0)</f>
        <v>62412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59959</v>
      </c>
      <c r="G22" s="122" t="n">
        <f aca="false">+IF($P$2=0,$Q22,0)</f>
        <v>36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360</v>
      </c>
      <c r="O22" s="102"/>
      <c r="P22" s="121" t="n">
        <f aca="false">+ROUND(OTCHET!E111+OTCHET!E112+OTCHET!E118,0)</f>
        <v>59959</v>
      </c>
      <c r="Q22" s="122" t="n">
        <f aca="false">+ROUND(OTCHET!F111+OTCHET!F112+OTCHET!F118,0)</f>
        <v>36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5472776</v>
      </c>
      <c r="G23" s="147" t="n">
        <f aca="false">+ROUND(+SUM(G13,G14,G16,G17,G18,G19,G20,G21,G22),0)</f>
        <v>1290569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290569</v>
      </c>
      <c r="O23" s="102"/>
      <c r="P23" s="146" t="n">
        <f aca="false">+ROUND(+SUM(P13,P14,P16,P17,P18,P19,P20,P21,P22),0)</f>
        <v>5472776</v>
      </c>
      <c r="Q23" s="147" t="n">
        <f aca="false">+ROUND(+SUM(Q13,Q14,Q16,Q17,Q18,Q19,Q20,Q21,Q22),0)</f>
        <v>1290569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69982</v>
      </c>
      <c r="G35" s="147" t="n">
        <f aca="false">+IF($P$2=0,$Q35,0)</f>
        <v>-69981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69981</v>
      </c>
      <c r="O35" s="102"/>
      <c r="P35" s="146" t="n">
        <f aca="false">+ROUND(+OTCHET!E119+OTCHET!E117,0)</f>
        <v>-69982</v>
      </c>
      <c r="Q35" s="147" t="n">
        <f aca="false">+ROUND(+OTCHET!F119+OTCHET!F117,0)</f>
        <v>-69981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62681</v>
      </c>
      <c r="G36" s="194" t="n">
        <f aca="false">+IF($P$2=0,$Q36,0)</f>
        <v>-62681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62681</v>
      </c>
      <c r="O36" s="102"/>
      <c r="P36" s="193" t="n">
        <f aca="false">+ROUND(OTCHET!E120,0)</f>
        <v>-62681</v>
      </c>
      <c r="Q36" s="194" t="n">
        <f aca="false">+ROUND(OTCHET!F120,0)</f>
        <v>-62681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7301</v>
      </c>
      <c r="G37" s="201" t="n">
        <f aca="false">+IF($P$2=0,$Q37,0)</f>
        <v>-730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7300</v>
      </c>
      <c r="O37" s="102"/>
      <c r="P37" s="200" t="n">
        <f aca="false">+ROUND(OTCHET!E121,0)</f>
        <v>-7301</v>
      </c>
      <c r="Q37" s="201" t="n">
        <f aca="false">+ROUND(OTCHET!F121,0)</f>
        <v>-730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16206</v>
      </c>
      <c r="G40" s="147" t="n">
        <f aca="false">+IF($P$2=0,$Q40,0)</f>
        <v>16204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16204</v>
      </c>
      <c r="O40" s="102"/>
      <c r="P40" s="146" t="n">
        <f aca="false">+ROUND(OTCHET!E115+OTCHET!E116,0)</f>
        <v>16206</v>
      </c>
      <c r="Q40" s="147" t="n">
        <f aca="false">+ROUND(OTCHET!F115+OTCHET!F116,0)</f>
        <v>16204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46200</v>
      </c>
      <c r="G45" s="122" t="n">
        <f aca="false">+IF($P$2=0,$Q45,0)</f>
        <v>4620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46200</v>
      </c>
      <c r="O45" s="102"/>
      <c r="P45" s="121" t="n">
        <f aca="false">+ROUND(OTCHET!E137,0)</f>
        <v>46200</v>
      </c>
      <c r="Q45" s="122" t="n">
        <f aca="false">+ROUND(OTCHET!F137,0)</f>
        <v>4620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46200</v>
      </c>
      <c r="G46" s="147" t="n">
        <f aca="false">+ROUND(+SUM(G42:G45),0)</f>
        <v>4620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46200</v>
      </c>
      <c r="O46" s="102"/>
      <c r="P46" s="146" t="n">
        <f aca="false">+ROUND(+SUM(P42:P45),0)</f>
        <v>46200</v>
      </c>
      <c r="Q46" s="147" t="n">
        <f aca="false">+ROUND(+SUM(Q42:Q45),0)</f>
        <v>4620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5465200</v>
      </c>
      <c r="G48" s="226" t="n">
        <f aca="false">+ROUND(G23+G28+G35+G40+G46,0)</f>
        <v>1282992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282992</v>
      </c>
      <c r="O48" s="228"/>
      <c r="P48" s="225" t="n">
        <f aca="false">+ROUND(P23+P28+P35+P40+P46,0)</f>
        <v>5465200</v>
      </c>
      <c r="Q48" s="226" t="n">
        <f aca="false">+ROUND(Q23+Q28+Q35+Q40+Q46,0)</f>
        <v>128299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3091478</v>
      </c>
      <c r="G51" s="107" t="n">
        <f aca="false">+IF($P$2=0,$Q51,0)</f>
        <v>5825583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5825583</v>
      </c>
      <c r="O51" s="102"/>
      <c r="P51" s="106" t="n">
        <f aca="false">+ROUND(OTCHET!E205-SUM(OTCHET!E217:E219)+OTCHET!E274+IF(+OR(OTCHET!$F$12="5500",OTCHET!$F$12="5600"),0,+OTCHET!E300),0)</f>
        <v>13091478</v>
      </c>
      <c r="Q51" s="107" t="n">
        <f aca="false">+ROUND(OTCHET!F205-SUM(OTCHET!F217:F219)+OTCHET!F274+IF(+OR(OTCHET!$F$12="5500",OTCHET!$F$12="5600"),0,+OTCHET!F300),0)</f>
        <v>582558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2679</v>
      </c>
      <c r="G52" s="122" t="n">
        <f aca="false">+IF($P$2=0,$Q52,0)</f>
        <v>32679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32679</v>
      </c>
      <c r="O52" s="102"/>
      <c r="P52" s="121" t="n">
        <f aca="false">+ROUND(+SUM(OTCHET!E217:E219),0)</f>
        <v>32679</v>
      </c>
      <c r="Q52" s="122" t="n">
        <f aca="false">+ROUND(+SUM(OTCHET!F217:F219),0)</f>
        <v>32679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4818</v>
      </c>
      <c r="G53" s="122" t="n">
        <f aca="false">+IF($P$2=0,$Q53,0)</f>
        <v>4818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4818</v>
      </c>
      <c r="O53" s="102"/>
      <c r="P53" s="121" t="n">
        <f aca="false">+ROUND(OTCHET!E223,0)</f>
        <v>4818</v>
      </c>
      <c r="Q53" s="122" t="n">
        <f aca="false">+ROUND(OTCHET!F223,0)</f>
        <v>4818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3891312</v>
      </c>
      <c r="G54" s="122" t="n">
        <f aca="false">+IF($P$2=0,$Q54,0)</f>
        <v>23890753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3890753</v>
      </c>
      <c r="O54" s="102"/>
      <c r="P54" s="121" t="n">
        <f aca="false">+ROUND(OTCHET!E187+OTCHET!E190,0)</f>
        <v>23891312</v>
      </c>
      <c r="Q54" s="122" t="n">
        <f aca="false">+ROUND(OTCHET!F187+OTCHET!F190,0)</f>
        <v>2389075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9610725</v>
      </c>
      <c r="G55" s="122" t="n">
        <f aca="false">+IF($P$2=0,$Q55,0)</f>
        <v>9610715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9610715</v>
      </c>
      <c r="O55" s="102"/>
      <c r="P55" s="121" t="n">
        <f aca="false">+ROUND(OTCHET!E196+OTCHET!E204,0)</f>
        <v>9610725</v>
      </c>
      <c r="Q55" s="122" t="n">
        <f aca="false">+ROUND(OTCHET!F196+OTCHET!F204,0)</f>
        <v>961071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46631012</v>
      </c>
      <c r="G56" s="147" t="n">
        <f aca="false">+ROUND(+SUM(G51:G55),0)</f>
        <v>39364548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39364548</v>
      </c>
      <c r="O56" s="102"/>
      <c r="P56" s="146" t="n">
        <f aca="false">+ROUND(+SUM(P51:P55),0)</f>
        <v>46631012</v>
      </c>
      <c r="Q56" s="147" t="n">
        <f aca="false">+ROUND(+SUM(Q51:Q55),0)</f>
        <v>3936454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5488354</v>
      </c>
      <c r="G59" s="122" t="n">
        <f aca="false">+IF($P$2=0,$Q59,0)</f>
        <v>2748248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2748248</v>
      </c>
      <c r="O59" s="102"/>
      <c r="P59" s="121" t="n">
        <f aca="false">+ROUND(+OTCHET!E278+OTCHET!E279,0)</f>
        <v>15488354</v>
      </c>
      <c r="Q59" s="122" t="n">
        <f aca="false">+ROUND(+OTCHET!F278+OTCHET!F279,0)</f>
        <v>2748248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4000</v>
      </c>
      <c r="G60" s="122" t="n">
        <f aca="false">+IF($P$2=0,$Q60,0)</f>
        <v>89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890</v>
      </c>
      <c r="O60" s="102"/>
      <c r="P60" s="121" t="n">
        <f aca="false">+ROUND(OTCHET!E287,0)</f>
        <v>14000</v>
      </c>
      <c r="Q60" s="122" t="n">
        <f aca="false">+ROUND(OTCHET!F287,0)</f>
        <v>89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15502354</v>
      </c>
      <c r="G63" s="147" t="n">
        <f aca="false">+ROUND(+SUM(G58:G61),0)</f>
        <v>2749138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749138</v>
      </c>
      <c r="O63" s="102"/>
      <c r="P63" s="146" t="n">
        <f aca="false">+ROUND(+SUM(P58:P61),0)</f>
        <v>15502354</v>
      </c>
      <c r="Q63" s="147" t="n">
        <f aca="false">+ROUND(+SUM(Q58:Q61),0)</f>
        <v>2749138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6001145</v>
      </c>
      <c r="G69" s="107" t="n">
        <f aca="false">+IF($P$2=0,$Q69,0)</f>
        <v>5951144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5951144</v>
      </c>
      <c r="O69" s="102"/>
      <c r="P69" s="106" t="n">
        <f aca="false">+ROUND(+SUM(OTCHET!E258:E261)+IF(+OR(OTCHET!$F$12="5500",OTCHET!$F$12="5600"),+OTCHET!E300,0),0)</f>
        <v>6001145</v>
      </c>
      <c r="Q69" s="107" t="n">
        <f aca="false">+ROUND(+SUM(OTCHET!F258:F261)+IF(+OR(OTCHET!$F$12="5500",OTCHET!$F$12="5600"),+OTCHET!F300,0),0)</f>
        <v>5951144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6001145</v>
      </c>
      <c r="G71" s="147" t="n">
        <f aca="false">+ROUND(+SUM(G69:G70),0)</f>
        <v>5951144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5951144</v>
      </c>
      <c r="O71" s="102"/>
      <c r="P71" s="146" t="n">
        <f aca="false">+ROUND(+SUM(P69:P70),0)</f>
        <v>6001145</v>
      </c>
      <c r="Q71" s="147" t="n">
        <f aca="false">+ROUND(+SUM(Q69:Q70),0)</f>
        <v>5951144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68134511</v>
      </c>
      <c r="G77" s="226" t="n">
        <f aca="false">+ROUND(G56+G63+G67+G71+G75,0)</f>
        <v>4806483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8064830</v>
      </c>
      <c r="O77" s="102"/>
      <c r="P77" s="225" t="n">
        <f aca="false">+ROUND(P56+P63+P67+P71+P75,0)</f>
        <v>68134511</v>
      </c>
      <c r="Q77" s="226" t="n">
        <f aca="false">+ROUND(Q56+Q63+Q67+Q71+Q75,0)</f>
        <v>4806483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8707862</v>
      </c>
      <c r="G79" s="113" t="n">
        <f aca="false">+IF($P$2=0,$Q79,0)</f>
        <v>39390236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39390236</v>
      </c>
      <c r="O79" s="102"/>
      <c r="P79" s="112" t="n">
        <f aca="false">+ROUND(OTCHET!E422,0)</f>
        <v>38707862</v>
      </c>
      <c r="Q79" s="113" t="n">
        <f aca="false">+ROUND(OTCHET!F422,0)</f>
        <v>3939023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38707862</v>
      </c>
      <c r="G81" s="255" t="n">
        <f aca="false">+ROUND(G79+G80,0)</f>
        <v>39390236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39390236</v>
      </c>
      <c r="O81" s="102"/>
      <c r="P81" s="254" t="n">
        <f aca="false">+ROUND(P79+P80,0)</f>
        <v>38707862</v>
      </c>
      <c r="Q81" s="255" t="n">
        <f aca="false">+ROUND(Q79+Q80,0)</f>
        <v>3939023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23961449</v>
      </c>
      <c r="G83" s="270" t="n">
        <f aca="false">+ROUND(G48,0)-ROUND(G77,0)+ROUND(G81,0)</f>
        <v>-7391602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7391602</v>
      </c>
      <c r="O83" s="272"/>
      <c r="P83" s="269" t="n">
        <f aca="false">+ROUND(P48,0)-ROUND(P77,0)+ROUND(P81,0)</f>
        <v>-23961449</v>
      </c>
      <c r="Q83" s="270" t="n">
        <f aca="false">+ROUND(Q48,0)-ROUND(Q77,0)+ROUND(Q81,0)</f>
        <v>-739160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23961449</v>
      </c>
      <c r="G84" s="278" t="n">
        <f aca="false">+ROUND(G101,0)+ROUND(G120,0)+ROUND(G127,0)-ROUND(G132,0)</f>
        <v>7391602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7391602</v>
      </c>
      <c r="O84" s="272"/>
      <c r="P84" s="277" t="n">
        <f aca="false">+ROUND(P101,0)+ROUND(P120,0)+ROUND(P127,0)-ROUND(P132,0)</f>
        <v>23961449</v>
      </c>
      <c r="Q84" s="278" t="n">
        <f aca="false">+ROUND(Q101,0)+ROUND(Q120,0)+ROUND(Q127,0)-ROUND(Q132,0)</f>
        <v>739160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-1003597</v>
      </c>
      <c r="G123" s="122" t="n">
        <f aca="false">+IF($P$2=0,$Q123,0)</f>
        <v>-917455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917455</v>
      </c>
      <c r="O123" s="102"/>
      <c r="P123" s="121" t="n">
        <f aca="false">+ROUND(OTCHET!E527,0)</f>
        <v>-1003597</v>
      </c>
      <c r="Q123" s="122" t="n">
        <f aca="false">+ROUND(OTCHET!F527,0)</f>
        <v>-91745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5912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5912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5912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-1003597</v>
      </c>
      <c r="G127" s="255" t="n">
        <f aca="false">+ROUND(+G122+G123+G124+G126,0)</f>
        <v>-911543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911543</v>
      </c>
      <c r="O127" s="102"/>
      <c r="P127" s="254" t="n">
        <f aca="false">+ROUND(+P122+P123+P124+P126,0)</f>
        <v>-1003597</v>
      </c>
      <c r="Q127" s="255" t="n">
        <f aca="false">+ROUND(+Q122+Q123+Q124+Q126,0)</f>
        <v>-91154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24965046</v>
      </c>
      <c r="G129" s="113" t="n">
        <f aca="false">+IF($P$2=0,$Q129,0)</f>
        <v>24965046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4965046</v>
      </c>
      <c r="O129" s="102"/>
      <c r="P129" s="112" t="n">
        <f aca="false">+ROUND(+SUM(OTCHET!E570:E575)+SUM(OTCHET!E584:E585)+IF(AND(OTCHET!$F$12="9900",+OTCHET!$E$15=0),0,SUM(OTCHET!E590:E591)),0)</f>
        <v>24965046</v>
      </c>
      <c r="Q129" s="113" t="n">
        <f aca="false">+ROUND(+SUM(OTCHET!F570:F575)+SUM(OTCHET!F584:F585)+IF(AND(OTCHET!$F$12="9900",+OTCHET!$E$15=0),0,SUM(OTCHET!F590:F591)),0)</f>
        <v>24965046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6661901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6661901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666190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24965046</v>
      </c>
      <c r="G132" s="315" t="n">
        <f aca="false">+ROUND(+G131-G129-G130,0)</f>
        <v>-8303145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8303145</v>
      </c>
      <c r="O132" s="102"/>
      <c r="P132" s="314" t="n">
        <f aca="false">+ROUND(+P131-P129-P130,0)</f>
        <v>-24965046</v>
      </c>
      <c r="Q132" s="315" t="n">
        <f aca="false">+ROUND(+Q131-Q129-Q130,0)</f>
        <v>-830314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5.01.2025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66" colorId="64" zoomScale="100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657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5465200</v>
      </c>
      <c r="F22" s="484" t="n">
        <f aca="false">+F23+F25+F36+F37</f>
        <v>1282992</v>
      </c>
      <c r="G22" s="485" t="n">
        <f aca="false">+G23+G25+G36+G37</f>
        <v>796932</v>
      </c>
      <c r="H22" s="486" t="n">
        <f aca="false">+H23+H25+H36+H37</f>
        <v>0</v>
      </c>
      <c r="I22" s="486" t="n">
        <f aca="false">+I23+I25+I36+I37</f>
        <v>48606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5419000</v>
      </c>
      <c r="F25" s="509" t="n">
        <f aca="false">+F26+F30+F31+F32+F33</f>
        <v>1236792</v>
      </c>
      <c r="G25" s="510" t="n">
        <f aca="false">+G26+G30+G31+G32+G33</f>
        <v>750732</v>
      </c>
      <c r="H25" s="511" t="n">
        <f aca="false">+H26+H30+H31+H32+H33</f>
        <v>0</v>
      </c>
      <c r="I25" s="511" t="n">
        <f aca="false">+I26+I30+I31+I32+I33</f>
        <v>48606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5332817</v>
      </c>
      <c r="F26" s="515" t="n">
        <f aca="false">+G26+H26+I26+J26</f>
        <v>1286594</v>
      </c>
      <c r="G26" s="516" t="n">
        <f aca="false">OTCHET!G74</f>
        <v>800656</v>
      </c>
      <c r="H26" s="517" t="n">
        <f aca="false">OTCHET!H74</f>
        <v>0</v>
      </c>
      <c r="I26" s="517" t="n">
        <f aca="false">OTCHET!I74</f>
        <v>485938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4932817</v>
      </c>
      <c r="F28" s="530" t="n">
        <f aca="false">+G28+H28+I28+J28</f>
        <v>1224182</v>
      </c>
      <c r="G28" s="531" t="n">
        <f aca="false">OTCHET!G77</f>
        <v>741026</v>
      </c>
      <c r="H28" s="532" t="n">
        <f aca="false">OTCHET!H77</f>
        <v>0</v>
      </c>
      <c r="I28" s="532" t="n">
        <f aca="false">OTCHET!I77</f>
        <v>483156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400000</v>
      </c>
      <c r="F29" s="538" t="n">
        <f aca="false">+G29+H29+I29+J29</f>
        <v>62412</v>
      </c>
      <c r="G29" s="539" t="n">
        <f aca="false">+OTCHET!G78+OTCHET!G79</f>
        <v>59630</v>
      </c>
      <c r="H29" s="540" t="n">
        <f aca="false">+OTCHET!H78+OTCHET!H79</f>
        <v>0</v>
      </c>
      <c r="I29" s="540" t="n">
        <f aca="false">+OTCHET!I78+OTCHET!I79</f>
        <v>2782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80000</v>
      </c>
      <c r="F31" s="550" t="n">
        <f aca="false">+G31+H31+I31+J31</f>
        <v>3615</v>
      </c>
      <c r="G31" s="551" t="n">
        <f aca="false">OTCHET!G106</f>
        <v>3493</v>
      </c>
      <c r="H31" s="552" t="n">
        <f aca="false">OTCHET!H106</f>
        <v>0</v>
      </c>
      <c r="I31" s="552" t="n">
        <f aca="false">OTCHET!I106</f>
        <v>122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6183</v>
      </c>
      <c r="F32" s="550" t="n">
        <f aca="false">+G32+H32+I32+J32</f>
        <v>-53417</v>
      </c>
      <c r="G32" s="551" t="n">
        <f aca="false">OTCHET!G110+OTCHET!G119+OTCHET!G135+OTCHET!G136</f>
        <v>-53417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46200</v>
      </c>
      <c r="F36" s="544" t="n">
        <f aca="false">+G36+H36+I36+J36</f>
        <v>46200</v>
      </c>
      <c r="G36" s="545" t="n">
        <f aca="false">+OTCHET!G137</f>
        <v>4620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68134511</v>
      </c>
      <c r="F38" s="484" t="n">
        <f aca="false">F39+F43+F44+F46+SUM(F48:F52)+F55</f>
        <v>48064830</v>
      </c>
      <c r="G38" s="583" t="n">
        <f aca="false">G39+G43+G44+G46+SUM(G48:G52)+G55</f>
        <v>35772795</v>
      </c>
      <c r="H38" s="584" t="n">
        <f aca="false">H39+H43+H44+H46+SUM(H48:H52)+H55</f>
        <v>0</v>
      </c>
      <c r="I38" s="584" t="n">
        <f aca="false">I39+I43+I44+I46+SUM(I48:I52)+I55</f>
        <v>311</v>
      </c>
      <c r="J38" s="585" t="n">
        <f aca="false">J39+J43+J44+J46+SUM(J48:J52)+J55</f>
        <v>1229172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33502037</v>
      </c>
      <c r="F39" s="592" t="n">
        <f aca="false">SUM(F40:F42)</f>
        <v>33501468</v>
      </c>
      <c r="G39" s="593" t="n">
        <f aca="false">SUM(G40:G42)</f>
        <v>21209744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229172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7280148</v>
      </c>
      <c r="F40" s="600" t="n">
        <f aca="false">+G40+H40+I40+J40</f>
        <v>17279606</v>
      </c>
      <c r="G40" s="601" t="n">
        <f aca="false">OTCHET!G187</f>
        <v>15045403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23420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6611164</v>
      </c>
      <c r="F41" s="608" t="n">
        <f aca="false">+G41+H41+I41+J41</f>
        <v>6611147</v>
      </c>
      <c r="G41" s="609" t="n">
        <f aca="false">OTCHET!G190</f>
        <v>6164341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44680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9610725</v>
      </c>
      <c r="F42" s="615" t="n">
        <f aca="false">+G42+H42+I42+J42</f>
        <v>961071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961071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3128975</v>
      </c>
      <c r="F43" s="620" t="n">
        <f aca="false">+G43+H43+I43+J43</f>
        <v>5863080</v>
      </c>
      <c r="G43" s="621" t="n">
        <f aca="false">+OTCHET!G205+OTCHET!G223+OTCHET!G274</f>
        <v>5862769</v>
      </c>
      <c r="H43" s="622" t="n">
        <f aca="false">+OTCHET!H205+OTCHET!H223+OTCHET!H274</f>
        <v>0</v>
      </c>
      <c r="I43" s="622" t="n">
        <f aca="false">+OTCHET!I205+OTCHET!I223+OTCHET!I274</f>
        <v>311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6001145</v>
      </c>
      <c r="F46" s="620" t="n">
        <f aca="false">+G46+H46+I46+J46</f>
        <v>5951144</v>
      </c>
      <c r="G46" s="621" t="n">
        <f aca="false">+OTCHET!G258+OTCHET!G259+OTCHET!G260+OTCHET!G261</f>
        <v>5951144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6001145</v>
      </c>
      <c r="F47" s="625" t="n">
        <f aca="false">+G47+H47+I47+J47</f>
        <v>5951144</v>
      </c>
      <c r="G47" s="626" t="n">
        <f aca="false">+OTCHET!G259</f>
        <v>5951144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15502354</v>
      </c>
      <c r="F49" s="550" t="n">
        <f aca="false">+G49+H49+I49+J49</f>
        <v>2749138</v>
      </c>
      <c r="G49" s="551" t="n">
        <f aca="false">OTCHET!G278+OTCHET!G279+OTCHET!G287+OTCHET!G290</f>
        <v>2749138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38707862</v>
      </c>
      <c r="F56" s="655" t="n">
        <f aca="false">+F57+F58+F62</f>
        <v>39390236</v>
      </c>
      <c r="G56" s="656" t="n">
        <f aca="false">+G57+G58+G62</f>
        <v>27076476</v>
      </c>
      <c r="H56" s="657" t="n">
        <f aca="false">+H57+H58+H62</f>
        <v>11403</v>
      </c>
      <c r="I56" s="658" t="n">
        <f aca="false">+I57+I58+I62</f>
        <v>0</v>
      </c>
      <c r="J56" s="659" t="n">
        <f aca="false">+J57+J58+J62</f>
        <v>12302357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38707862</v>
      </c>
      <c r="F58" s="550" t="n">
        <f aca="false">+G58+H58+I58+J58</f>
        <v>39390236</v>
      </c>
      <c r="G58" s="551" t="n">
        <f aca="false">+OTCHET!G386+OTCHET!G394+OTCHET!G399+OTCHET!G402+OTCHET!G405+OTCHET!G408+OTCHET!G409+OTCHET!G412+OTCHET!G425+OTCHET!G426+OTCHET!G427+OTCHET!G428+OTCHET!G429</f>
        <v>27076476</v>
      </c>
      <c r="H58" s="552" t="n">
        <f aca="false">+OTCHET!H386+OTCHET!H394+OTCHET!H399+OTCHET!H402+OTCHET!H405+OTCHET!H408+OTCHET!H409+OTCHET!H412+OTCHET!H425+OTCHET!H426+OTCHET!H427+OTCHET!H428+OTCHET!H429</f>
        <v>11403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12302357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23961449</v>
      </c>
      <c r="F64" s="674" t="n">
        <f aca="false">+F22-F38+F56-F63</f>
        <v>-7391602</v>
      </c>
      <c r="G64" s="675" t="n">
        <f aca="false">+G22-G38+G56-G63</f>
        <v>-7899387</v>
      </c>
      <c r="H64" s="676" t="n">
        <f aca="false">+H22-H38+H56-H63</f>
        <v>11403</v>
      </c>
      <c r="I64" s="676" t="n">
        <f aca="false">+I22-I38+I56-I63</f>
        <v>485749</v>
      </c>
      <c r="J64" s="677" t="n">
        <f aca="false">+J22-J38+J56-J63</f>
        <v>10633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23961449</v>
      </c>
      <c r="F66" s="684" t="n">
        <f aca="false">SUM(+F68+F76+F77+F84+F85+F86+F89+F90+F91+F92+F93+F94+F95)</f>
        <v>7391602</v>
      </c>
      <c r="G66" s="685" t="n">
        <f aca="false">SUM(+G68+G76+G77+G84+G85+G86+G89+G90+G91+G92+G93+G94+G95)</f>
        <v>7899387</v>
      </c>
      <c r="H66" s="686" t="n">
        <f aca="false">SUM(+H68+H76+H77+H84+H85+H86+H89+H90+H91+H92+H93+H94+H95)</f>
        <v>-11403</v>
      </c>
      <c r="I66" s="686" t="n">
        <f aca="false">SUM(+I68+I76+I77+I84+I85+I86+I89+I90+I91+I92+I93+I94+I95)</f>
        <v>-485749</v>
      </c>
      <c r="J66" s="687" t="n">
        <f aca="false">SUM(+J68+J76+J77+J84+J85+J86+J89+J90+J91+J92+J93+J94+J95)</f>
        <v>-10633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-1003597</v>
      </c>
      <c r="F86" s="502" t="n">
        <f aca="false">+F87+F88</f>
        <v>-917455</v>
      </c>
      <c r="G86" s="503" t="n">
        <f aca="false">+G87+G88</f>
        <v>44435</v>
      </c>
      <c r="H86" s="504" t="n">
        <f aca="false">+H87+H88</f>
        <v>-951257</v>
      </c>
      <c r="I86" s="504" t="n">
        <f aca="false">+I87+I88</f>
        <v>0</v>
      </c>
      <c r="J86" s="505" t="n">
        <f aca="false">+J87+J88</f>
        <v>-10633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-1003597</v>
      </c>
      <c r="F88" s="576" t="n">
        <f aca="false">+G88+H88+I88+J88</f>
        <v>-917455</v>
      </c>
      <c r="G88" s="577" t="n">
        <f aca="false">+OTCHET!G524+OTCHET!G527+OTCHET!G547</f>
        <v>44435</v>
      </c>
      <c r="H88" s="578" t="n">
        <f aca="false">+OTCHET!H524+OTCHET!H527+OTCHET!H547</f>
        <v>-951257</v>
      </c>
      <c r="I88" s="578" t="n">
        <f aca="false">+OTCHET!I524+OTCHET!I527+OTCHET!I547</f>
        <v>0</v>
      </c>
      <c r="J88" s="579" t="n">
        <f aca="false">+OTCHET!J524+OTCHET!J527+OTCHET!J547</f>
        <v>-10633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9423</v>
      </c>
      <c r="G89" s="621" t="n">
        <f aca="false">OTCHET!G534</f>
        <v>-9423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986290</v>
      </c>
      <c r="F90" s="550" t="n">
        <f aca="false">+G90+H90+I90+J90</f>
        <v>986690</v>
      </c>
      <c r="G90" s="551" t="n">
        <f aca="false">+OTCHET!G570+OTCHET!G571+OTCHET!G572+OTCHET!G573+OTCHET!G574+OTCHET!G575</f>
        <v>400</v>
      </c>
      <c r="H90" s="552" t="n">
        <f aca="false">+OTCHET!H570+OTCHET!H571+OTCHET!H572+OTCHET!H573+OTCHET!H574+OTCHET!H575</f>
        <v>98629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958</v>
      </c>
      <c r="G91" s="551" t="n">
        <f aca="false">+OTCHET!G576+OTCHET!G577+OTCHET!G578+OTCHET!G579+OTCHET!G580+OTCHET!G581+OTCHET!G582</f>
        <v>15335</v>
      </c>
      <c r="H91" s="552" t="n">
        <f aca="false">+OTCHET!H576+OTCHET!H577+OTCHET!H578+OTCHET!H579+OTCHET!H580+OTCHET!H581+OTCHET!H582</f>
        <v>-14377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23978756</v>
      </c>
      <c r="F93" s="550" t="n">
        <f aca="false">+G93+H93+I93+J93</f>
        <v>23978356</v>
      </c>
      <c r="G93" s="551" t="n">
        <f aca="false">+OTCHET!G590+OTCHET!G591</f>
        <v>23978356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16647524</v>
      </c>
      <c r="G94" s="551" t="n">
        <f aca="false">+OTCHET!G592+OTCHET!G593</f>
        <v>-16647524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517808</v>
      </c>
      <c r="H95" s="504" t="n">
        <f aca="false">OTCHET!H594</f>
        <v>-32059</v>
      </c>
      <c r="I95" s="504" t="n">
        <f aca="false">OTCHET!I594</f>
        <v>-485749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32059</v>
      </c>
      <c r="H96" s="713" t="n">
        <f aca="false">+OTCHET!H597</f>
        <v>-32059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62081</v>
      </c>
      <c r="H107" s="742" t="n">
        <f aca="false">+OTCHET!F608</f>
        <v>0</v>
      </c>
      <c r="I107" s="743"/>
      <c r="J107" s="744" t="str">
        <f aca="false">+OTCHET!B608</f>
        <v>15.01.2025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ст. лейтенант Стефан Цончев</v>
      </c>
      <c r="F114" s="755"/>
      <c r="G114" s="760"/>
      <c r="H114" s="388"/>
      <c r="I114" s="755" t="str">
        <f aca="false">+OTCHET!G606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5292</v>
      </c>
      <c r="F9" s="777" t="n">
        <f aca="false">OTCHET!$F9</f>
        <v>45657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5332817</v>
      </c>
      <c r="F35" s="809" t="n">
        <f aca="false">OTCHET!$F74</f>
        <v>1286594</v>
      </c>
      <c r="G35" s="810" t="n">
        <f aca="false">OTCHET!$G74</f>
        <v>800656</v>
      </c>
      <c r="H35" s="810" t="n">
        <f aca="false">OTCHET!$H74</f>
        <v>0</v>
      </c>
      <c r="I35" s="810" t="n">
        <f aca="false">OTCHET!$I74</f>
        <v>485938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80000</v>
      </c>
      <c r="F39" s="809" t="n">
        <f aca="false">OTCHET!$F106</f>
        <v>3615</v>
      </c>
      <c r="G39" s="810" t="n">
        <f aca="false">OTCHET!$G106</f>
        <v>3493</v>
      </c>
      <c r="H39" s="810" t="n">
        <f aca="false">OTCHET!$H106</f>
        <v>0</v>
      </c>
      <c r="I39" s="810" t="n">
        <f aca="false">OTCHET!$I106</f>
        <v>122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76165</v>
      </c>
      <c r="F40" s="809" t="n">
        <f aca="false">OTCHET!$F110</f>
        <v>16564</v>
      </c>
      <c r="G40" s="810" t="n">
        <f aca="false">OTCHET!$G110</f>
        <v>16564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69982</v>
      </c>
      <c r="F41" s="809" t="n">
        <f aca="false">OTCHET!$F119</f>
        <v>-69981</v>
      </c>
      <c r="G41" s="810" t="n">
        <f aca="false">OTCHET!$G119</f>
        <v>-69981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46200</v>
      </c>
      <c r="F45" s="809" t="n">
        <f aca="false">OTCHET!$F137</f>
        <v>46200</v>
      </c>
      <c r="G45" s="810" t="n">
        <f aca="false">OTCHET!$G137</f>
        <v>4620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n">
        <f aca="false">(IF(E45&lt;&gt;0,$K$2,IF(F45&lt;&gt;0,$K$2,"")))</f>
        <v>1</v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5465200</v>
      </c>
      <c r="F49" s="833" t="n">
        <f aca="false">OTCHET!$F167</f>
        <v>1282992</v>
      </c>
      <c r="G49" s="833" t="n">
        <f aca="false">OTCHET!$G167</f>
        <v>796932</v>
      </c>
      <c r="H49" s="833" t="n">
        <f aca="false">OTCHET!$H167</f>
        <v>0</v>
      </c>
      <c r="I49" s="833" t="n">
        <f aca="false">OTCHET!$I167</f>
        <v>48606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5292</v>
      </c>
      <c r="F56" s="844" t="n">
        <f aca="false">$F$9</f>
        <v>45657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7280148</v>
      </c>
      <c r="F66" s="803" t="n">
        <f aca="false">OTCHET!$F187</f>
        <v>17279606</v>
      </c>
      <c r="G66" s="804" t="n">
        <f aca="false">OTCHET!$G187</f>
        <v>15045403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23420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6611164</v>
      </c>
      <c r="F67" s="809" t="n">
        <f aca="false">OTCHET!$F190</f>
        <v>6611147</v>
      </c>
      <c r="G67" s="810" t="n">
        <f aca="false">OTCHET!$G190</f>
        <v>6164341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44680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9610725</v>
      </c>
      <c r="F68" s="809" t="n">
        <f aca="false">OTCHET!$F196</f>
        <v>961071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961071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3086977</v>
      </c>
      <c r="F70" s="809" t="n">
        <f aca="false">OTCHET!$F205</f>
        <v>5821082</v>
      </c>
      <c r="G70" s="810" t="n">
        <f aca="false">OTCHET!$G205</f>
        <v>5820771</v>
      </c>
      <c r="H70" s="810" t="n">
        <f aca="false">OTCHET!$H205</f>
        <v>0</v>
      </c>
      <c r="I70" s="810" t="n">
        <f aca="false">OTCHET!$I205</f>
        <v>311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4818</v>
      </c>
      <c r="F71" s="809" t="n">
        <f aca="false">OTCHET!$F223</f>
        <v>4818</v>
      </c>
      <c r="G71" s="810" t="n">
        <f aca="false">OTCHET!$G223</f>
        <v>4818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6001145</v>
      </c>
      <c r="F81" s="809" t="n">
        <f aca="false">OTCHET!$F259</f>
        <v>5951144</v>
      </c>
      <c r="G81" s="810" t="n">
        <f aca="false">OTCHET!$G259</f>
        <v>5951144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37180</v>
      </c>
      <c r="F87" s="809" t="n">
        <f aca="false">OTCHET!$F274</f>
        <v>37180</v>
      </c>
      <c r="G87" s="810" t="n">
        <f aca="false">OTCHET!$G274</f>
        <v>3718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8818199</v>
      </c>
      <c r="F89" s="809" t="n">
        <f aca="false">OTCHET!$F278</f>
        <v>1081488</v>
      </c>
      <c r="G89" s="810" t="n">
        <f aca="false">OTCHET!$G278</f>
        <v>1081488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6670155</v>
      </c>
      <c r="F90" s="809" t="n">
        <f aca="false">OTCHET!$F279</f>
        <v>1666760</v>
      </c>
      <c r="G90" s="810" t="n">
        <f aca="false">OTCHET!$G279</f>
        <v>166676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14000</v>
      </c>
      <c r="F91" s="809" t="n">
        <f aca="false">OTCHET!$F287</f>
        <v>890</v>
      </c>
      <c r="G91" s="810" t="n">
        <f aca="false">OTCHET!$G287</f>
        <v>89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68134511</v>
      </c>
      <c r="F96" s="833" t="n">
        <f aca="false">OTCHET!$F304</f>
        <v>48064830</v>
      </c>
      <c r="G96" s="833" t="n">
        <f aca="false">OTCHET!$G304</f>
        <v>35772795</v>
      </c>
      <c r="H96" s="833" t="n">
        <f aca="false">OTCHET!$H304</f>
        <v>0</v>
      </c>
      <c r="I96" s="833" t="n">
        <f aca="false">OTCHET!$I304</f>
        <v>311</v>
      </c>
      <c r="J96" s="833" t="n">
        <f aca="false">OTCHET!$J304</f>
        <v>1229172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5292</v>
      </c>
      <c r="F101" s="844" t="n">
        <f aca="false">$F$9</f>
        <v>45657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27413571</v>
      </c>
      <c r="F114" s="899" t="n">
        <f aca="false">OTCHET!$F386</f>
        <v>27325110</v>
      </c>
      <c r="G114" s="900" t="n">
        <f aca="false">OTCHET!$G386</f>
        <v>15022753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12302357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11294291</v>
      </c>
      <c r="F116" s="894" t="n">
        <f aca="false">OTCHET!$F394</f>
        <v>11309291</v>
      </c>
      <c r="G116" s="895" t="n">
        <f aca="false">OTCHET!$G394</f>
        <v>11309291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755835</v>
      </c>
      <c r="G117" s="903" t="n">
        <f aca="false">OTCHET!$G399</f>
        <v>744432</v>
      </c>
      <c r="H117" s="903" t="n">
        <f aca="false">OTCHET!$H399</f>
        <v>11403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38707862</v>
      </c>
      <c r="F124" s="833" t="n">
        <f aca="false">OTCHET!$F422</f>
        <v>39390236</v>
      </c>
      <c r="G124" s="833" t="n">
        <f aca="false">OTCHET!$G422</f>
        <v>27076476</v>
      </c>
      <c r="H124" s="833" t="n">
        <f aca="false">OTCHET!$H422</f>
        <v>11403</v>
      </c>
      <c r="I124" s="833" t="n">
        <f aca="false">OTCHET!$I422</f>
        <v>0</v>
      </c>
      <c r="J124" s="833" t="n">
        <f aca="false">OTCHET!$J422</f>
        <v>12302357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5292</v>
      </c>
      <c r="F138" s="844" t="n">
        <f aca="false">$F$9</f>
        <v>45657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-23961449</v>
      </c>
      <c r="F148" s="934" t="n">
        <f aca="false">+F49-F96+F124+F132</f>
        <v>-7391602</v>
      </c>
      <c r="G148" s="934" t="n">
        <f aca="false">+G49-G96+G124+G132</f>
        <v>-7899387</v>
      </c>
      <c r="H148" s="934" t="n">
        <f aca="false">+H49-H96+H124+H132</f>
        <v>11403</v>
      </c>
      <c r="I148" s="934" t="n">
        <f aca="false">+I49-I96+I124+I132</f>
        <v>485749</v>
      </c>
      <c r="J148" s="934" t="n">
        <f aca="false">+J49-J96+J124+J132</f>
        <v>10633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5292</v>
      </c>
      <c r="F154" s="844" t="n">
        <f aca="false">$F$9</f>
        <v>45657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-1003597</v>
      </c>
      <c r="F176" s="894" t="n">
        <f aca="false">OTCHET!$F527</f>
        <v>-917455</v>
      </c>
      <c r="G176" s="895" t="n">
        <f aca="false">OTCHET!$G527</f>
        <v>44435</v>
      </c>
      <c r="H176" s="895" t="n">
        <f aca="false">OTCHET!$H527</f>
        <v>-951257</v>
      </c>
      <c r="I176" s="895" t="n">
        <f aca="false">OTCHET!$I527</f>
        <v>0</v>
      </c>
      <c r="J176" s="895" t="n">
        <f aca="false">OTCHET!$J527</f>
        <v>-10633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9423</v>
      </c>
      <c r="G177" s="895" t="n">
        <f aca="false">OTCHET!$G534</f>
        <v>-9423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n">
        <f aca="false">(IF(E177&lt;&gt;0,$K$2,IF(F177&lt;&gt;0,$K$2,"")))</f>
        <v>1</v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986290</v>
      </c>
      <c r="F182" s="894" t="n">
        <f aca="false">OTCHET!$F569</f>
        <v>987648</v>
      </c>
      <c r="G182" s="895" t="n">
        <f aca="false">OTCHET!$G569</f>
        <v>15735</v>
      </c>
      <c r="H182" s="895" t="n">
        <f aca="false">OTCHET!$H569</f>
        <v>971913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23978756</v>
      </c>
      <c r="F183" s="894" t="n">
        <f aca="false">OTCHET!$F589</f>
        <v>7330832</v>
      </c>
      <c r="G183" s="895" t="n">
        <f aca="false">OTCHET!$G589</f>
        <v>7330832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517808</v>
      </c>
      <c r="H184" s="900" t="n">
        <f aca="false">OTCHET!$H594</f>
        <v>-32059</v>
      </c>
      <c r="I184" s="900" t="n">
        <f aca="false">OTCHET!$I594</f>
        <v>-485749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23961449</v>
      </c>
      <c r="F185" s="833" t="n">
        <f aca="false">OTCHET!$F600</f>
        <v>7391602</v>
      </c>
      <c r="G185" s="833" t="n">
        <f aca="false">OTCHET!$G600</f>
        <v>7899387</v>
      </c>
      <c r="H185" s="833" t="n">
        <f aca="false">OTCHET!$H600</f>
        <v>-11403</v>
      </c>
      <c r="I185" s="833" t="n">
        <f aca="false">OTCHET!$I600</f>
        <v>-485749</v>
      </c>
      <c r="J185" s="833" t="n">
        <f aca="false">OTCHET!$J600</f>
        <v>-10633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5292</v>
      </c>
      <c r="F191" s="844" t="n">
        <f aca="false">$F$9</f>
        <v>45657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685"/>
  <sheetViews>
    <sheetView showFormulas="false" showGridLines="true" showRowColHeaders="true" showZeros="true" rightToLeft="false" tabSelected="true" showOutlineSymbols="true" defaultGridColor="true" view="pageBreakPreview" topLeftCell="B354" colorId="64" zoomScale="73" zoomScaleNormal="80" zoomScalePageLayoutView="73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657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5332817</v>
      </c>
      <c r="F74" s="1084" t="n">
        <f aca="false">SUM(F75:F89)</f>
        <v>1286594</v>
      </c>
      <c r="G74" s="1085" t="n">
        <f aca="false">SUM(G75:G89)</f>
        <v>800656</v>
      </c>
      <c r="H74" s="1086" t="n">
        <f aca="false">SUM(H75:H89)</f>
        <v>0</v>
      </c>
      <c r="I74" s="1087" t="n">
        <f aca="false">SUM(I75:I89)</f>
        <v>485938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4932817</v>
      </c>
      <c r="F77" s="1068" t="n">
        <f aca="false">G77+H77+I77+J77</f>
        <v>1224182</v>
      </c>
      <c r="G77" s="1069" t="n">
        <v>741026</v>
      </c>
      <c r="H77" s="1070"/>
      <c r="I77" s="1070" t="n">
        <v>483156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400000</v>
      </c>
      <c r="F78" s="1068" t="n">
        <f aca="false">G78+H78+I78+J78</f>
        <v>62412</v>
      </c>
      <c r="G78" s="1069" t="n">
        <v>59630</v>
      </c>
      <c r="H78" s="1070"/>
      <c r="I78" s="1070" t="n">
        <v>2782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80000</v>
      </c>
      <c r="F106" s="1084" t="n">
        <f aca="false">+F107+F108+F109</f>
        <v>3615</v>
      </c>
      <c r="G106" s="1085" t="n">
        <f aca="false">+G107+G108+G109</f>
        <v>3493</v>
      </c>
      <c r="H106" s="1086" t="n">
        <f aca="false">SUM(H107:H109)</f>
        <v>0</v>
      </c>
      <c r="I106" s="1087" t="n">
        <f aca="false">+I107+I108+I109</f>
        <v>122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80000</v>
      </c>
      <c r="F108" s="1068" t="n">
        <f aca="false">G108+H108+I108+J108</f>
        <v>3615</v>
      </c>
      <c r="G108" s="1069" t="n">
        <v>3493</v>
      </c>
      <c r="H108" s="1070"/>
      <c r="I108" s="1070" t="n">
        <v>122</v>
      </c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76165</v>
      </c>
      <c r="F110" s="1084" t="n">
        <f aca="false">SUM(F111:F118)</f>
        <v>16564</v>
      </c>
      <c r="G110" s="1085" t="n">
        <f aca="false">SUM(G111:G118)</f>
        <v>16564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 t="n">
        <v>-41</v>
      </c>
      <c r="F111" s="1061" t="n">
        <f aca="false">G111+H111+I111+J111</f>
        <v>-40</v>
      </c>
      <c r="G111" s="1062" t="n">
        <v>-40</v>
      </c>
      <c r="H111" s="1063"/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 t="n">
        <v>13910</v>
      </c>
      <c r="F115" s="1068" t="n">
        <f aca="false">G115+H115+I115+J115</f>
        <v>13909</v>
      </c>
      <c r="G115" s="1069" t="n">
        <v>13909</v>
      </c>
      <c r="H115" s="1070"/>
      <c r="I115" s="1070"/>
      <c r="J115" s="1071"/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 t="n">
        <v>2296</v>
      </c>
      <c r="F116" s="1068" t="n">
        <f aca="false">G116+H116+I116+J116</f>
        <v>2295</v>
      </c>
      <c r="G116" s="1069" t="n">
        <v>2295</v>
      </c>
      <c r="H116" s="1070"/>
      <c r="I116" s="1070"/>
      <c r="J116" s="1071"/>
      <c r="K116" s="977" t="n">
        <f aca="false">(IF($E116&lt;&gt;0,$K$2,IF($F116&lt;&gt;0,$K$2,IF($G116&lt;&gt;0,$K$2,IF($H116&lt;&gt;0,$K$2,IF($I116&lt;&gt;0,$K$2,IF($J116&lt;&gt;0,$K$2,"")))))))</f>
        <v>1</v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60000</v>
      </c>
      <c r="F118" s="1093" t="n">
        <f aca="false">G118+H118+I118+J118</f>
        <v>400</v>
      </c>
      <c r="G118" s="1094" t="n">
        <v>400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69982</v>
      </c>
      <c r="F119" s="1084" t="n">
        <f aca="false">SUM(F120:F122)</f>
        <v>-69981</v>
      </c>
      <c r="G119" s="1085" t="n">
        <f aca="false">SUM(G120:G122)</f>
        <v>-69981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62681</v>
      </c>
      <c r="F120" s="1061" t="n">
        <f aca="false">G120+H120+I120+J120</f>
        <v>-62681</v>
      </c>
      <c r="G120" s="1062" t="n">
        <v>-62681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7301</v>
      </c>
      <c r="F121" s="1068" t="n">
        <f aca="false">G121+H121+I121+J121</f>
        <v>-7300</v>
      </c>
      <c r="G121" s="1069" t="n">
        <v>-7300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46200</v>
      </c>
      <c r="F137" s="1084" t="n">
        <f aca="false">SUM(F138:F139)</f>
        <v>46200</v>
      </c>
      <c r="G137" s="1085" t="n">
        <f aca="false">SUM(G138:G139)</f>
        <v>4620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n">
        <f aca="false">(IF($E137&lt;&gt;0,$K$2,IF($F137&lt;&gt;0,$K$2,IF($G137&lt;&gt;0,$K$2,IF($H137&lt;&gt;0,$K$2,IF($I137&lt;&gt;0,$K$2,IF($J137&lt;&gt;0,$K$2,"")))))))</f>
        <v>1</v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 t="n">
        <v>46200</v>
      </c>
      <c r="F138" s="1061" t="n">
        <f aca="false">G138+H138+I138+J138</f>
        <v>46200</v>
      </c>
      <c r="G138" s="1062" t="n">
        <v>46200</v>
      </c>
      <c r="H138" s="1063"/>
      <c r="I138" s="1063"/>
      <c r="J138" s="1064"/>
      <c r="K138" s="977" t="n">
        <f aca="false">(IF($E138&lt;&gt;0,$K$2,IF($F138&lt;&gt;0,$K$2,IF($G138&lt;&gt;0,$K$2,IF($H138&lt;&gt;0,$K$2,IF($I138&lt;&gt;0,$K$2,IF($J138&lt;&gt;0,$K$2,"")))))))</f>
        <v>1</v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5465200</v>
      </c>
      <c r="F167" s="1150" t="n">
        <f aca="false">SUM(F22,F28,F33,F39,F47,F52,F58,F61,F64,F65,F72,F73,F74,F90,F93,F94,F106,F110,F119,F123,F135,F136,F137,F140,F149,F158)</f>
        <v>1282992</v>
      </c>
      <c r="G167" s="1151" t="n">
        <f aca="false">SUM(G22,G28,G33,G39,G47,G52,G58,G61,G64,G65,G72,G73,G74,G90,G93,G94,G106,G110,G119,G123,G135,G136,G137,G140,G149,G158)</f>
        <v>796932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48606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5292</v>
      </c>
      <c r="F176" s="1174" t="n">
        <f aca="false">$F$9</f>
        <v>4565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17280148</v>
      </c>
      <c r="F187" s="1226" t="n">
        <f aca="false">SUMIF($B$613:$B$20149,$B187,F$613:F$20149)</f>
        <v>17279606</v>
      </c>
      <c r="G187" s="1227" t="n">
        <f aca="false">SUMIF($B$613:$B$20149,$B187,G$613:G$20149)</f>
        <v>15045403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223420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6121150</v>
      </c>
      <c r="F188" s="1234" t="n">
        <f aca="false">SUMIF($C$613:$C$20149,$C188,F$613:F$20149)</f>
        <v>6121148</v>
      </c>
      <c r="G188" s="1235" t="n">
        <f aca="false">SUMIF($C$613:$C$20149,$C188,G$613:G$20149)</f>
        <v>4857308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126384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11158998</v>
      </c>
      <c r="F189" s="1240" t="n">
        <f aca="false">SUMIF($C$613:$C$20149,$C189,F$613:F$20149)</f>
        <v>11158458</v>
      </c>
      <c r="G189" s="1241" t="n">
        <f aca="false">SUMIF($C$613:$C$20149,$C189,G$613:G$20149)</f>
        <v>10188095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970363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6611164</v>
      </c>
      <c r="F190" s="1226" t="n">
        <f aca="false">SUMIF($B$613:$B$20149,$B190,F$613:F$20149)</f>
        <v>6611147</v>
      </c>
      <c r="G190" s="1227" t="n">
        <f aca="false">SUMIF($B$613:$B$20149,$B190,G$613:G$20149)</f>
        <v>6164341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44680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1535126</v>
      </c>
      <c r="F191" s="1234" t="n">
        <f aca="false">SUMIF($C$613:$C$20149,$C191,F$613:F$20149)</f>
        <v>1535124</v>
      </c>
      <c r="G191" s="1235" t="n">
        <f aca="false">SUMIF($C$613:$C$20149,$C191,G$613:G$20149)</f>
        <v>1218677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316447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1044874</v>
      </c>
      <c r="F192" s="1249" t="n">
        <f aca="false">SUMIF($C$613:$C$20149,$C192,F$613:F$20149)</f>
        <v>1044871</v>
      </c>
      <c r="G192" s="1250" t="n">
        <f aca="false">SUMIF($C$613:$C$20149,$C192,G$613:G$20149)</f>
        <v>94674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9813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2865107</v>
      </c>
      <c r="F193" s="1249" t="n">
        <f aca="false">SUMIF($C$613:$C$20149,$C193,F$613:F$20149)</f>
        <v>2865101</v>
      </c>
      <c r="G193" s="1250" t="n">
        <f aca="false">SUMIF($C$613:$C$20149,$C193,G$613:G$20149)</f>
        <v>2854633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10468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1096536</v>
      </c>
      <c r="F194" s="1249" t="n">
        <f aca="false">SUMIF($C$613:$C$20149,$C194,F$613:F$20149)</f>
        <v>1096532</v>
      </c>
      <c r="G194" s="1250" t="n">
        <f aca="false">SUMIF($C$613:$C$20149,$C194,G$613:G$20149)</f>
        <v>1074772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2176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69521</v>
      </c>
      <c r="F195" s="1240" t="n">
        <f aca="false">SUMIF($C$613:$C$20149,$C195,F$613:F$20149)</f>
        <v>69519</v>
      </c>
      <c r="G195" s="1241" t="n">
        <f aca="false">SUMIF($C$613:$C$20149,$C195,G$613:G$20149)</f>
        <v>69519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9610725</v>
      </c>
      <c r="F196" s="1226" t="n">
        <f aca="false">SUMIF($B$613:$B$20149,$B196,F$613:F$20149)</f>
        <v>9610715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961071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7676607</v>
      </c>
      <c r="F197" s="1234" t="n">
        <f aca="false">SUMIF($C$613:$C$20149,$C197,F$613:F$20149)</f>
        <v>7676604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767660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1191463</v>
      </c>
      <c r="F200" s="1249" t="n">
        <f aca="false">SUMIF($C$613:$C$20149,$C200,F$613:F$20149)</f>
        <v>1191459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19145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742655</v>
      </c>
      <c r="F201" s="1249" t="n">
        <f aca="false">SUMIF($C$613:$C$20149,$C201,F$613:F$20149)</f>
        <v>742652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74265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3086977</v>
      </c>
      <c r="F205" s="1265" t="n">
        <f aca="false">SUMIF($B$613:$B$20149,$B205,F$613:F$20149)</f>
        <v>5821082</v>
      </c>
      <c r="G205" s="1227" t="n">
        <f aca="false">SUMIF($B$613:$B$20149,$B205,G$613:G$20149)</f>
        <v>5820771</v>
      </c>
      <c r="H205" s="628" t="n">
        <f aca="false">SUMIF($B$613:$B$20149,$B205,H$613:H$20149)</f>
        <v>0</v>
      </c>
      <c r="I205" s="628" t="n">
        <f aca="false">SUMIF($B$613:$B$20149,$B205,I$613:I$20149)</f>
        <v>311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1188347</v>
      </c>
      <c r="F206" s="1234" t="n">
        <f aca="false">SUMIF($C$613:$C$20149,$C206,F$613:F$20149)</f>
        <v>1182422</v>
      </c>
      <c r="G206" s="1235" t="n">
        <f aca="false">SUMIF($C$613:$C$20149,$C206,G$613:G$20149)</f>
        <v>1182422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71</v>
      </c>
      <c r="F207" s="1249" t="n">
        <f aca="false">SUMIF($C$613:$C$20149,$C207,F$613:F$20149)</f>
        <v>71</v>
      </c>
      <c r="G207" s="1250" t="n">
        <f aca="false">SUMIF($C$613:$C$20149,$C207,G$613:G$20149)</f>
        <v>71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659017</v>
      </c>
      <c r="F208" s="1249" t="n">
        <f aca="false">SUMIF($C$613:$C$20149,$C208,F$613:F$20149)</f>
        <v>658716</v>
      </c>
      <c r="G208" s="1250" t="n">
        <f aca="false">SUMIF($C$613:$C$20149,$C208,G$613:G$20149)</f>
        <v>658716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8091</v>
      </c>
      <c r="F209" s="1249" t="n">
        <f aca="false">SUMIF($C$613:$C$20149,$C209,F$613:F$20149)</f>
        <v>8091</v>
      </c>
      <c r="G209" s="1250" t="n">
        <f aca="false">SUMIF($C$613:$C$20149,$C209,G$613:G$20149)</f>
        <v>8091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626750</v>
      </c>
      <c r="F210" s="1249" t="n">
        <f aca="false">SUMIF($C$613:$C$20149,$C210,F$613:F$20149)</f>
        <v>626308</v>
      </c>
      <c r="G210" s="1250" t="n">
        <f aca="false">SUMIF($C$613:$C$20149,$C210,G$613:G$20149)</f>
        <v>626308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3031037</v>
      </c>
      <c r="F211" s="1269" t="n">
        <f aca="false">SUMIF($C$613:$C$20149,$C211,F$613:F$20149)</f>
        <v>2263062</v>
      </c>
      <c r="G211" s="1270" t="n">
        <f aca="false">SUMIF($C$613:$C$20149,$C211,G$613:G$20149)</f>
        <v>2263062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6993392</v>
      </c>
      <c r="F212" s="1276" t="n">
        <f aca="false">SUMIF($C$613:$C$20149,$C212,F$613:F$20149)</f>
        <v>563107</v>
      </c>
      <c r="G212" s="1277" t="n">
        <f aca="false">SUMIF($C$613:$C$20149,$C212,G$613:G$20149)</f>
        <v>563107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121164</v>
      </c>
      <c r="F213" s="1283" t="n">
        <f aca="false">SUMIF($C$613:$C$20149,$C213,F$613:F$20149)</f>
        <v>120780</v>
      </c>
      <c r="G213" s="1284" t="n">
        <f aca="false">SUMIF($C$613:$C$20149,$C213,G$613:G$20149)</f>
        <v>12078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141455</v>
      </c>
      <c r="F214" s="1276" t="n">
        <f aca="false">SUMIF($C$613:$C$20149,$C214,F$613:F$20149)</f>
        <v>138276</v>
      </c>
      <c r="G214" s="1277" t="n">
        <f aca="false">SUMIF($C$613:$C$20149,$C214,G$613:G$20149)</f>
        <v>138276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3807</v>
      </c>
      <c r="F215" s="1249" t="n">
        <f aca="false">SUMIF($C$613:$C$20149,$C215,F$613:F$20149)</f>
        <v>3806</v>
      </c>
      <c r="G215" s="1250" t="n">
        <f aca="false">SUMIF($C$613:$C$20149,$C215,G$613:G$20149)</f>
        <v>3806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31915</v>
      </c>
      <c r="F217" s="1276" t="n">
        <f aca="false">SUMIF($C$613:$C$20149,$C217,F$613:F$20149)</f>
        <v>31915</v>
      </c>
      <c r="G217" s="1277" t="n">
        <f aca="false">SUMIF($C$613:$C$20149,$C217,G$613:G$20149)</f>
        <v>31915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764</v>
      </c>
      <c r="F219" s="1293" t="n">
        <f aca="false">SUMIF($C$613:$C$20149,$C219,F$613:F$20149)</f>
        <v>764</v>
      </c>
      <c r="G219" s="1294" t="n">
        <f aca="false">SUMIF($C$613:$C$20149,$C219,G$613:G$20149)</f>
        <v>764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9569</v>
      </c>
      <c r="F221" s="1249" t="n">
        <f aca="false">SUMIF($C$613:$C$20149,$C221,F$613:F$20149)</f>
        <v>9568</v>
      </c>
      <c r="G221" s="1250" t="n">
        <f aca="false">SUMIF($C$613:$C$20149,$C221,G$613:G$20149)</f>
        <v>9568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271598</v>
      </c>
      <c r="F222" s="1240" t="n">
        <f aca="false">SUMIF($C$613:$C$20149,$C222,F$613:F$20149)</f>
        <v>214196</v>
      </c>
      <c r="G222" s="1241" t="n">
        <f aca="false">SUMIF($C$613:$C$20149,$C222,G$613:G$20149)</f>
        <v>213885</v>
      </c>
      <c r="H222" s="1242" t="n">
        <f aca="false">SUMIF($C$613:$C$20149,$C222,H$613:H$20149)</f>
        <v>0</v>
      </c>
      <c r="I222" s="1242" t="n">
        <f aca="false">SUMIF($C$613:$C$20149,$C222,I$613:I$20149)</f>
        <v>311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4818</v>
      </c>
      <c r="F223" s="1265" t="n">
        <f aca="false">SUMIF($B$613:$B$20149,$B223,F$613:F$20149)</f>
        <v>4818</v>
      </c>
      <c r="G223" s="1227" t="n">
        <f aca="false">SUMIF($B$613:$B$20149,$B223,G$613:G$20149)</f>
        <v>4818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4818</v>
      </c>
      <c r="F224" s="1234" t="n">
        <f aca="false">SUMIF($C$613:$C$20149,$C224,F$613:F$20149)</f>
        <v>4818</v>
      </c>
      <c r="G224" s="1235" t="n">
        <f aca="false">SUMIF($C$613:$C$20149,$C224,G$613:G$20149)</f>
        <v>4818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6001145</v>
      </c>
      <c r="F259" s="1265" t="n">
        <f aca="false">SUMIF($B$613:$B$20149,$B259,F$613:F$20149)</f>
        <v>5951144</v>
      </c>
      <c r="G259" s="1227" t="n">
        <f aca="false">SUMIF($B$613:$B$20149,$B259,G$613:G$20149)</f>
        <v>5951144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n">
        <f aca="false">(IF($E259&lt;&gt;0,$K$2,IF($F259&lt;&gt;0,$K$2,IF($G259&lt;&gt;0,$K$2,IF($H259&lt;&gt;0,$K$2,IF($I259&lt;&gt;0,$K$2,IF($J259&lt;&gt;0,$K$2,"")))))))</f>
        <v>1</v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37180</v>
      </c>
      <c r="F274" s="1265" t="n">
        <f aca="false">SUMIF($B$613:$B$20149,$B274,F$613:F$20149)</f>
        <v>37180</v>
      </c>
      <c r="G274" s="1227" t="n">
        <f aca="false">SUMIF($B$613:$B$20149,$B274,G$613:G$20149)</f>
        <v>3718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8818199</v>
      </c>
      <c r="F278" s="1265" t="n">
        <f aca="false">SUMIF($B$613:$B$20149,$B278,F$613:F$20149)</f>
        <v>1081488</v>
      </c>
      <c r="G278" s="1227" t="n">
        <f aca="false">SUMIF($B$613:$B$20149,$B278,G$613:G$20149)</f>
        <v>1081488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6670155</v>
      </c>
      <c r="F279" s="1265" t="n">
        <f aca="false">SUMIF($B$613:$B$20149,$B279,F$613:F$20149)</f>
        <v>1666760</v>
      </c>
      <c r="G279" s="1227" t="n">
        <f aca="false">SUMIF($B$613:$B$20149,$B279,G$613:G$20149)</f>
        <v>166676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654264</v>
      </c>
      <c r="F280" s="1234" t="n">
        <f aca="false">SUMIF($C$613:$C$20149,$C280,F$613:F$20149)</f>
        <v>46656</v>
      </c>
      <c r="G280" s="1235" t="n">
        <f aca="false">SUMIF($C$613:$C$20149,$C280,G$613:G$20149)</f>
        <v>46656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391420</v>
      </c>
      <c r="F282" s="1249" t="n">
        <f aca="false">SUMIF($C$613:$C$20149,$C282,F$613:F$20149)</f>
        <v>183302</v>
      </c>
      <c r="G282" s="1250" t="n">
        <f aca="false">SUMIF($C$613:$C$20149,$C282,G$613:G$20149)</f>
        <v>183302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65190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fals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4972571</v>
      </c>
      <c r="F285" s="1249" t="n">
        <f aca="false">SUMIF($C$613:$C$20149,$C285,F$613:F$20149)</f>
        <v>1436802</v>
      </c>
      <c r="G285" s="1250" t="n">
        <f aca="false">SUMIF($C$613:$C$20149,$C285,G$613:G$20149)</f>
        <v>1436802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14000</v>
      </c>
      <c r="F287" s="1265" t="n">
        <f aca="false">SUMIF($B$613:$B$20149,$B287,F$613:F$20149)</f>
        <v>890</v>
      </c>
      <c r="G287" s="1227" t="n">
        <f aca="false">SUMIF($B$613:$B$20149,$B287,G$613:G$20149)</f>
        <v>89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14000</v>
      </c>
      <c r="F288" s="1234" t="n">
        <f aca="false">SUMIF($C$613:$C$20149,$C288,F$613:F$20149)</f>
        <v>890</v>
      </c>
      <c r="G288" s="1235" t="n">
        <f aca="false">SUMIF($C$613:$C$20149,$C288,G$613:G$20149)</f>
        <v>89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68134511</v>
      </c>
      <c r="F304" s="1361" t="n">
        <f aca="false">SUMIF($C$613:$C$20149,$C304,F$613:F$20149)</f>
        <v>48064830</v>
      </c>
      <c r="G304" s="1362" t="n">
        <f aca="false">SUMIF($C$613:$C$20149,$C304,G$613:G$20149)</f>
        <v>35772795</v>
      </c>
      <c r="H304" s="1363" t="n">
        <f aca="false">SUMIF($C$613:$C$20149,$C304,H$613:H$20149)</f>
        <v>0</v>
      </c>
      <c r="I304" s="1363" t="n">
        <f aca="false">SUMIF($C$613:$C$20149,$C304,I$613:I$20149)</f>
        <v>311</v>
      </c>
      <c r="J304" s="1364" t="n">
        <f aca="false">SUMIF($C$613:$C$20149,$C304,J$613:J$20149)</f>
        <v>12291724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ТБРАНАТА</v>
      </c>
      <c r="C311" s="1173"/>
      <c r="D311" s="1173"/>
      <c r="E311" s="1002" t="n">
        <f aca="false">$E$9</f>
        <v>45292</v>
      </c>
      <c r="F311" s="1174" t="n">
        <f aca="false">$F$9</f>
        <v>45657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военен университет "Васил Левски" - Велико Търново</v>
      </c>
      <c r="C314" s="1007"/>
      <c r="D314" s="1007"/>
      <c r="E314" s="1177" t="s">
        <v>718</v>
      </c>
      <c r="F314" s="1178" t="str">
        <f aca="false">$F$12</f>
        <v>128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ТБРАНАТА</v>
      </c>
      <c r="C353" s="1173"/>
      <c r="D353" s="1173"/>
      <c r="E353" s="1002" t="n">
        <f aca="false">$E$9</f>
        <v>45292</v>
      </c>
      <c r="F353" s="1438" t="n">
        <f aca="false">$F$9</f>
        <v>45657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военен университет "Васил Левски" - Велико Търново</v>
      </c>
      <c r="C356" s="1007"/>
      <c r="D356" s="1007"/>
      <c r="E356" s="1439" t="s">
        <v>718</v>
      </c>
      <c r="F356" s="1178" t="str">
        <f aca="false">$F$12</f>
        <v>1282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fals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27413571</v>
      </c>
      <c r="F386" s="1472" t="n">
        <f aca="false">SUM(F387:F390)</f>
        <v>27325110</v>
      </c>
      <c r="G386" s="1501" t="n">
        <f aca="false">SUM(G387:G390)</f>
        <v>15022753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12302357</v>
      </c>
      <c r="K386" s="977" t="n">
        <f aca="false">(IF($E386&lt;&gt;0,$K$2,IF($F386&lt;&gt;0,$K$2,IF($G386&lt;&gt;0,$K$2,IF($H386&lt;&gt;0,$K$2,IF($I386&lt;&gt;0,$K$2,IF($J386&lt;&gt;0,$K$2,"")))))))</f>
        <v>1</v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fals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 t="n">
        <v>27413571</v>
      </c>
      <c r="F389" s="1492" t="n">
        <f aca="false">G389+H389+I389+J389</f>
        <v>27325110</v>
      </c>
      <c r="G389" s="1493" t="n">
        <v>15022753</v>
      </c>
      <c r="H389" s="1494"/>
      <c r="I389" s="1494"/>
      <c r="J389" s="1495" t="n">
        <v>12302357</v>
      </c>
      <c r="K389" s="977" t="n">
        <f aca="false">(IF($E389&lt;&gt;0,$K$2,IF($F389&lt;&gt;0,$K$2,IF($G389&lt;&gt;0,$K$2,IF($H389&lt;&gt;0,$K$2,IF($I389&lt;&gt;0,$K$2,IF($J389&lt;&gt;0,$K$2,"")))))))</f>
        <v>1</v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11294291</v>
      </c>
      <c r="F394" s="1472" t="n">
        <f aca="false">SUM(F395:F398)</f>
        <v>11309291</v>
      </c>
      <c r="G394" s="1501" t="n">
        <f aca="false">SUM(G395:G398)</f>
        <v>11309291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 t="n">
        <v>11294291</v>
      </c>
      <c r="F395" s="1478" t="n">
        <f aca="false">G395+H395+I395+J395</f>
        <v>11309291</v>
      </c>
      <c r="G395" s="1062" t="n">
        <v>11309291</v>
      </c>
      <c r="H395" s="1063"/>
      <c r="I395" s="1063"/>
      <c r="J395" s="1064"/>
      <c r="K395" s="977" t="n">
        <f aca="false">(IF($E395&lt;&gt;0,$K$2,IF($F395&lt;&gt;0,$K$2,IF($G395&lt;&gt;0,$K$2,IF($H395&lt;&gt;0,$K$2,IF($I395&lt;&gt;0,$K$2,IF($J395&lt;&gt;0,$K$2,"")))))))</f>
        <v>1</v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755835</v>
      </c>
      <c r="G399" s="1501" t="n">
        <f aca="false">+G400+G401</f>
        <v>744432</v>
      </c>
      <c r="H399" s="1474" t="n">
        <f aca="false">+H400+H401</f>
        <v>11403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755835</v>
      </c>
      <c r="G401" s="1094" t="n">
        <v>744432</v>
      </c>
      <c r="H401" s="1095" t="n">
        <v>11403</v>
      </c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1670215</v>
      </c>
      <c r="G416" s="1539" t="n">
        <v>0</v>
      </c>
      <c r="H416" s="1540" t="n">
        <v>0</v>
      </c>
      <c r="I416" s="1540" t="n">
        <v>0</v>
      </c>
      <c r="J416" s="1064" t="n">
        <v>1670215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8324441</v>
      </c>
      <c r="G417" s="1541" t="n">
        <v>0</v>
      </c>
      <c r="H417" s="1542" t="n">
        <v>0</v>
      </c>
      <c r="I417" s="1542" t="n">
        <v>0</v>
      </c>
      <c r="J417" s="1071" t="n">
        <v>8324441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1407642</v>
      </c>
      <c r="G418" s="1541" t="n">
        <v>0</v>
      </c>
      <c r="H418" s="1542" t="n">
        <v>0</v>
      </c>
      <c r="I418" s="1542" t="n">
        <v>0</v>
      </c>
      <c r="J418" s="1071" t="n">
        <v>1407642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889426</v>
      </c>
      <c r="G419" s="1541" t="n">
        <v>0</v>
      </c>
      <c r="H419" s="1542" t="n">
        <v>0</v>
      </c>
      <c r="I419" s="1542" t="n">
        <v>0</v>
      </c>
      <c r="J419" s="1071" t="n">
        <v>889426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10633</v>
      </c>
      <c r="G420" s="1541" t="n">
        <v>0</v>
      </c>
      <c r="H420" s="1542" t="n">
        <v>0</v>
      </c>
      <c r="I420" s="1542" t="n">
        <v>0</v>
      </c>
      <c r="J420" s="1071" t="n">
        <v>10633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fals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-12302357</v>
      </c>
      <c r="G421" s="1543" t="n">
        <v>0</v>
      </c>
      <c r="H421" s="1544" t="n">
        <v>0</v>
      </c>
      <c r="I421" s="1544" t="n">
        <v>0</v>
      </c>
      <c r="J421" s="1096" t="n">
        <v>-12302357</v>
      </c>
      <c r="K421" s="977" t="n">
        <f aca="false">(IF($E421&lt;&gt;0,$K$2,IF($F421&lt;&gt;0,$K$2,IF($G421&lt;&gt;0,$K$2,IF($H421&lt;&gt;0,$K$2,IF($I421&lt;&gt;0,$K$2,IF($J421&lt;&gt;0,$K$2,"")))))))</f>
        <v>1</v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38707862</v>
      </c>
      <c r="F422" s="1548" t="n">
        <f aca="false">SUM(F364,F378,F386,F391,F394,F399,F402,F405,F408,F409,F412,F415)</f>
        <v>39390236</v>
      </c>
      <c r="G422" s="1549" t="n">
        <f aca="false">SUM(G364,G378,G386,G391,G394,G399,G402,G405,G408,G409,G412,G415)</f>
        <v>27076476</v>
      </c>
      <c r="H422" s="1550" t="n">
        <f aca="false">SUM(H364,H378,H386,H391,H394,H399,H402,H405,H408,H409,H412,H415)</f>
        <v>11403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12302357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ТБРАНАТА</v>
      </c>
      <c r="C438" s="1173"/>
      <c r="D438" s="1173"/>
      <c r="E438" s="1002" t="n">
        <f aca="false">$E$9</f>
        <v>45292</v>
      </c>
      <c r="F438" s="1438" t="n">
        <f aca="false">$F$9</f>
        <v>45657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военен университет "Васил Левски" - Велико Търново</v>
      </c>
      <c r="C441" s="1007"/>
      <c r="D441" s="1007"/>
      <c r="E441" s="1439" t="s">
        <v>718</v>
      </c>
      <c r="F441" s="1178" t="str">
        <f aca="false">$F$12</f>
        <v>1282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-23961449</v>
      </c>
      <c r="F448" s="1599" t="n">
        <f aca="false">+F167-F304+F422+F432</f>
        <v>-7391602</v>
      </c>
      <c r="G448" s="1600" t="n">
        <f aca="false">+G167-G304+G422+G432</f>
        <v>-7899387</v>
      </c>
      <c r="H448" s="1601" t="n">
        <f aca="false">+H167-H304+H422+H432</f>
        <v>11403</v>
      </c>
      <c r="I448" s="1601" t="n">
        <f aca="false">+I167-I304+I422+I432</f>
        <v>485749</v>
      </c>
      <c r="J448" s="1602" t="n">
        <f aca="false">+J167-J304+J422+J432</f>
        <v>10633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23961449</v>
      </c>
      <c r="F449" s="1605" t="n">
        <f aca="false">+F600</f>
        <v>7391602</v>
      </c>
      <c r="G449" s="1606" t="n">
        <f aca="false">+G600</f>
        <v>7899387</v>
      </c>
      <c r="H449" s="1607" t="n">
        <f aca="false">+H600</f>
        <v>-11403</v>
      </c>
      <c r="I449" s="1607" t="n">
        <f aca="false">+I600</f>
        <v>-485749</v>
      </c>
      <c r="J449" s="1608" t="n">
        <f aca="false">+J600</f>
        <v>-10633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ТБРАНАТА</v>
      </c>
      <c r="C454" s="1173"/>
      <c r="D454" s="1173"/>
      <c r="E454" s="1002" t="n">
        <f aca="false">$E$9</f>
        <v>45292</v>
      </c>
      <c r="F454" s="1438" t="n">
        <f aca="false">$F$9</f>
        <v>45657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военен университет "Васил Левски" - Велико Търново</v>
      </c>
      <c r="C457" s="1007"/>
      <c r="D457" s="1007"/>
      <c r="E457" s="1439" t="s">
        <v>718</v>
      </c>
      <c r="F457" s="1178" t="str">
        <f aca="false">$F$12</f>
        <v>1282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-1003597</v>
      </c>
      <c r="F527" s="1638" t="n">
        <f aca="false">SUM(F528:F533)</f>
        <v>-917455</v>
      </c>
      <c r="G527" s="1647" t="n">
        <f aca="false">SUM(G528:G533)</f>
        <v>44435</v>
      </c>
      <c r="H527" s="1640" t="n">
        <f aca="false">SUM(H528:H533)</f>
        <v>-951257</v>
      </c>
      <c r="I527" s="1640" t="n">
        <f aca="false">SUM(I528:I533)</f>
        <v>0</v>
      </c>
      <c r="J527" s="1642" t="n">
        <f aca="false">SUM(J528:J533)</f>
        <v>-10633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 t="n">
        <v>-1003597</v>
      </c>
      <c r="F530" s="1481" t="n">
        <f aca="false">G530+H530+I530+J530</f>
        <v>-917455</v>
      </c>
      <c r="G530" s="1069" t="n">
        <v>44435</v>
      </c>
      <c r="H530" s="1070" t="n">
        <v>-951257</v>
      </c>
      <c r="I530" s="1070"/>
      <c r="J530" s="1071" t="n">
        <v>-10633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9423</v>
      </c>
      <c r="G534" s="1647" t="n">
        <f aca="false">SUM(G535:G537)</f>
        <v>-9423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-9423</v>
      </c>
      <c r="G537" s="1094" t="n">
        <v>-9423</v>
      </c>
      <c r="H537" s="1095"/>
      <c r="I537" s="1095"/>
      <c r="J537" s="1096"/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986290</v>
      </c>
      <c r="F569" s="1638" t="n">
        <f aca="false">SUM(F570:F588)</f>
        <v>987648</v>
      </c>
      <c r="G569" s="1647" t="n">
        <f aca="false">SUM(G570:G588)</f>
        <v>15735</v>
      </c>
      <c r="H569" s="1640" t="n">
        <f aca="false">SUM(H570:H588)</f>
        <v>971913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400</v>
      </c>
      <c r="G570" s="1062" t="n">
        <v>400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 t="n">
        <v>986290</v>
      </c>
      <c r="F571" s="1481" t="n">
        <f aca="false">G571+H571+I571+J571</f>
        <v>986290</v>
      </c>
      <c r="G571" s="1541" t="n">
        <v>0</v>
      </c>
      <c r="H571" s="1070" t="n">
        <v>986290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14377</v>
      </c>
      <c r="G577" s="1541" t="n">
        <v>0</v>
      </c>
      <c r="H577" s="1070" t="n">
        <v>-14377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15335</v>
      </c>
      <c r="G582" s="1078" t="n">
        <v>15335</v>
      </c>
      <c r="H582" s="1079"/>
      <c r="I582" s="1745" t="n">
        <v>0</v>
      </c>
      <c r="J582" s="1080"/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23978756</v>
      </c>
      <c r="F589" s="1638" t="n">
        <f aca="false">SUM(F590:F593)</f>
        <v>7330832</v>
      </c>
      <c r="G589" s="1647" t="n">
        <f aca="false">SUM(G590:G593)</f>
        <v>7330832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 t="n">
        <v>23978756</v>
      </c>
      <c r="F590" s="1478" t="n">
        <f aca="false">G590+H590+I590+J590</f>
        <v>23978356</v>
      </c>
      <c r="G590" s="1062" t="n">
        <v>23978356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16647524</v>
      </c>
      <c r="G592" s="1493" t="n">
        <v>-16647524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517808</v>
      </c>
      <c r="H594" s="1640" t="n">
        <f aca="false">SUM(H595:H599)</f>
        <v>-32059</v>
      </c>
      <c r="I594" s="1640" t="n">
        <f aca="false">SUM(I595:I599)</f>
        <v>-485749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485749</v>
      </c>
      <c r="H595" s="1063"/>
      <c r="I595" s="1063" t="n">
        <v>-485749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32059</v>
      </c>
      <c r="H597" s="1070" t="n">
        <v>-32059</v>
      </c>
      <c r="I597" s="1070"/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23961449</v>
      </c>
      <c r="F600" s="1777" t="n">
        <f aca="false">SUM(F464,F468,F471,F474,F484,F500,F505,F506,F515,F519,F524,F481,F527,F534,F538,F539,F544,F547,F569,F589,F594)</f>
        <v>7391602</v>
      </c>
      <c r="G600" s="1778" t="n">
        <f aca="false">SUM(G464,G468,G471,G474,G484,G500,G505,G506,G515,G519,G524,G481,G527,G534,G538,G539,G544,G547,G569,G589,G594)</f>
        <v>7899387</v>
      </c>
      <c r="H600" s="1779" t="n">
        <f aca="false">SUM(H464,H468,H471,H474,H484,H500,H505,H506,H515,H519,H524,H481,H527,H534,H538,H539,H544,H547,H569,H589,H594)</f>
        <v>-11403</v>
      </c>
      <c r="I600" s="1779" t="n">
        <f aca="false">SUM(I464,I468,I471,I474,I484,I500,I505,I506,I515,I519,I524,I481,I527,I534,I538,I539,I544,I547,I569,I589,I594)</f>
        <v>-485749</v>
      </c>
      <c r="J600" s="1780" t="n">
        <f aca="false">SUM(J464,J468,J471,J474,J484,J500,J505,J506,J515,J519,J524,J481,J527,J534,J538,J539,J544,J547,J569,J589,J594)</f>
        <v>-10633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n">
        <v>62081</v>
      </c>
      <c r="F608" s="1797"/>
      <c r="G608" s="1798" t="s">
        <v>1084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ТБРАНАТА</v>
      </c>
      <c r="C616" s="1173"/>
      <c r="D616" s="1173"/>
      <c r="E616" s="1002" t="n">
        <f aca="false">$E$9</f>
        <v>45292</v>
      </c>
      <c r="F616" s="1174" t="n">
        <f aca="false">$F$9</f>
        <v>45657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Национален военен университет "Васил Левски" - Велико Търново</v>
      </c>
      <c r="C619" s="1813"/>
      <c r="D619" s="1813"/>
      <c r="E619" s="1177" t="s">
        <v>718</v>
      </c>
      <c r="F619" s="1814" t="str">
        <f aca="false">$F$12</f>
        <v>128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17279608</v>
      </c>
      <c r="F630" s="1226" t="n">
        <f aca="false">SUM(F631:F632)</f>
        <v>17279066</v>
      </c>
      <c r="G630" s="1227" t="n">
        <f aca="false">SUM(G631:G632)</f>
        <v>15044863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2234203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6.2" hidden="false" customHeight="false" outlineLevel="0" collapsed="false">
      <c r="B631" s="1231"/>
      <c r="C631" s="1232" t="n">
        <v>101</v>
      </c>
      <c r="D631" s="1233" t="s">
        <v>721</v>
      </c>
      <c r="E631" s="1060" t="n">
        <v>6121150</v>
      </c>
      <c r="F631" s="1234" t="n">
        <f aca="false">G631+H631+I631+J631</f>
        <v>6121148</v>
      </c>
      <c r="G631" s="1062" t="n">
        <v>4857308</v>
      </c>
      <c r="H631" s="1063"/>
      <c r="I631" s="1063"/>
      <c r="J631" s="1064" t="n">
        <v>1263840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 t="n">
        <v>11158458</v>
      </c>
      <c r="F632" s="1240" t="n">
        <f aca="false">G632+H632+I632+J632</f>
        <v>11157918</v>
      </c>
      <c r="G632" s="1094" t="n">
        <v>10187555</v>
      </c>
      <c r="H632" s="1095"/>
      <c r="I632" s="1095"/>
      <c r="J632" s="1096" t="n">
        <v>970363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6611164</v>
      </c>
      <c r="F633" s="1226" t="n">
        <f aca="false">SUM(F634:F638)</f>
        <v>6429287</v>
      </c>
      <c r="G633" s="1227" t="n">
        <f aca="false">SUM(G634:G638)</f>
        <v>5999904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429383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 t="n">
        <v>1535126</v>
      </c>
      <c r="F634" s="1234" t="n">
        <f aca="false">G634+H634+I634+J634</f>
        <v>1535124</v>
      </c>
      <c r="G634" s="1062" t="n">
        <v>1218677</v>
      </c>
      <c r="H634" s="1063"/>
      <c r="I634" s="1063"/>
      <c r="J634" s="1064" t="n">
        <v>316447</v>
      </c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1044874</v>
      </c>
      <c r="F635" s="1249" t="n">
        <f aca="false">G635+H635+I635+J635</f>
        <v>863011</v>
      </c>
      <c r="G635" s="1069" t="n">
        <v>782303</v>
      </c>
      <c r="H635" s="1070"/>
      <c r="I635" s="1070"/>
      <c r="J635" s="1071" t="n">
        <v>80708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 t="n">
        <v>2865107</v>
      </c>
      <c r="F636" s="1249" t="n">
        <f aca="false">G636+H636+I636+J636</f>
        <v>2865101</v>
      </c>
      <c r="G636" s="1069" t="n">
        <v>2854633</v>
      </c>
      <c r="H636" s="1070"/>
      <c r="I636" s="1070"/>
      <c r="J636" s="1071" t="n">
        <v>10468</v>
      </c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6.2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 t="n">
        <v>1096536</v>
      </c>
      <c r="F637" s="1249" t="n">
        <f aca="false">G637+H637+I637+J637</f>
        <v>1096532</v>
      </c>
      <c r="G637" s="1069" t="n">
        <v>1074772</v>
      </c>
      <c r="H637" s="1070"/>
      <c r="I637" s="1070"/>
      <c r="J637" s="1071" t="n">
        <v>21760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6.2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 t="n">
        <v>69521</v>
      </c>
      <c r="F638" s="1240" t="n">
        <f aca="false">G638+H638+I638+J638</f>
        <v>69519</v>
      </c>
      <c r="G638" s="1094" t="n">
        <v>69519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9610299</v>
      </c>
      <c r="F639" s="1226" t="n">
        <f aca="false">SUM(F640:F646)</f>
        <v>960150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9601500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 t="n">
        <v>7676251</v>
      </c>
      <c r="F640" s="1234" t="n">
        <f aca="false">G640+H640+I640+J640</f>
        <v>7671384</v>
      </c>
      <c r="G640" s="1539" t="n">
        <v>0</v>
      </c>
      <c r="H640" s="1540" t="n">
        <v>0</v>
      </c>
      <c r="I640" s="1540" t="n">
        <v>0</v>
      </c>
      <c r="J640" s="1064" t="n">
        <v>7671384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 t="n">
        <v>1191420</v>
      </c>
      <c r="F643" s="1249" t="n">
        <f aca="false">G643+H643+I643+J643</f>
        <v>1188997</v>
      </c>
      <c r="G643" s="1541" t="n">
        <v>0</v>
      </c>
      <c r="H643" s="1542" t="n">
        <v>0</v>
      </c>
      <c r="I643" s="1542" t="n">
        <v>0</v>
      </c>
      <c r="J643" s="1071" t="n">
        <v>1188997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 t="n">
        <v>742628</v>
      </c>
      <c r="F644" s="1249" t="n">
        <f aca="false">G644+H644+I644+J644</f>
        <v>741119</v>
      </c>
      <c r="G644" s="1541" t="n">
        <v>0</v>
      </c>
      <c r="H644" s="1542" t="n">
        <v>0</v>
      </c>
      <c r="I644" s="1542" t="n">
        <v>0</v>
      </c>
      <c r="J644" s="1071" t="n">
        <v>741119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13084932</v>
      </c>
      <c r="F648" s="1265" t="n">
        <f aca="false">SUM(F649:F665)</f>
        <v>5717817</v>
      </c>
      <c r="G648" s="1227" t="n">
        <f aca="false">SUM(G649:G665)</f>
        <v>5717506</v>
      </c>
      <c r="H648" s="628" t="n">
        <f aca="false">SUM(H649:H665)</f>
        <v>0</v>
      </c>
      <c r="I648" s="628" t="n">
        <f aca="false">SUM(I649:I665)</f>
        <v>311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fals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 t="n">
        <v>1188347</v>
      </c>
      <c r="F649" s="1234" t="n">
        <f aca="false">G649+H649+I649+J649</f>
        <v>1182422</v>
      </c>
      <c r="G649" s="1062" t="n">
        <v>1182422</v>
      </c>
      <c r="H649" s="1063"/>
      <c r="I649" s="1063"/>
      <c r="J649" s="1064"/>
      <c r="K649" s="1805" t="n">
        <f aca="false">(IF($E649&lt;&gt;0,$K$2,IF($F649&lt;&gt;0,$K$2,IF($G649&lt;&gt;0,$K$2,IF($H649&lt;&gt;0,$K$2,IF($I649&lt;&gt;0,$K$2,IF($J649&lt;&gt;0,$K$2,"")))))))</f>
        <v>1</v>
      </c>
      <c r="L649" s="1846"/>
    </row>
    <row r="650" customFormat="false" ht="15.6" hidden="fals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 t="n">
        <v>71</v>
      </c>
      <c r="F650" s="1249" t="n">
        <f aca="false">G650+H650+I650+J650</f>
        <v>71</v>
      </c>
      <c r="G650" s="1069" t="n">
        <v>71</v>
      </c>
      <c r="H650" s="1070"/>
      <c r="I650" s="1070"/>
      <c r="J650" s="1071"/>
      <c r="K650" s="1805" t="n">
        <f aca="false">(IF($E650&lt;&gt;0,$K$2,IF($F650&lt;&gt;0,$K$2,IF($G650&lt;&gt;0,$K$2,IF($H650&lt;&gt;0,$K$2,IF($I650&lt;&gt;0,$K$2,IF($J650&lt;&gt;0,$K$2,"")))))))</f>
        <v>1</v>
      </c>
      <c r="L650" s="1846"/>
    </row>
    <row r="651" customFormat="false" ht="15.6" hidden="fals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 t="n">
        <v>658717</v>
      </c>
      <c r="F651" s="1249" t="n">
        <f aca="false">G651+H651+I651+J651</f>
        <v>658716</v>
      </c>
      <c r="G651" s="1069" t="n">
        <v>658716</v>
      </c>
      <c r="H651" s="1070"/>
      <c r="I651" s="1070"/>
      <c r="J651" s="1071"/>
      <c r="K651" s="1805" t="n">
        <f aca="false">(IF($E651&lt;&gt;0,$K$2,IF($F651&lt;&gt;0,$K$2,IF($G651&lt;&gt;0,$K$2,IF($H651&lt;&gt;0,$K$2,IF($I651&lt;&gt;0,$K$2,IF($J651&lt;&gt;0,$K$2,"")))))))</f>
        <v>1</v>
      </c>
      <c r="L651" s="1846"/>
    </row>
    <row r="652" customFormat="false" ht="15.6" hidden="fals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 t="n">
        <v>8091</v>
      </c>
      <c r="F652" s="1249" t="n">
        <f aca="false">G652+H652+I652+J652</f>
        <v>8091</v>
      </c>
      <c r="G652" s="1069" t="n">
        <v>8091</v>
      </c>
      <c r="H652" s="1070"/>
      <c r="I652" s="1070"/>
      <c r="J652" s="1071"/>
      <c r="K652" s="1805" t="n">
        <f aca="false">(IF($E652&lt;&gt;0,$K$2,IF($F652&lt;&gt;0,$K$2,IF($G652&lt;&gt;0,$K$2,IF($H652&lt;&gt;0,$K$2,IF($I652&lt;&gt;0,$K$2,IF($J652&lt;&gt;0,$K$2,"")))))))</f>
        <v>1</v>
      </c>
      <c r="L652" s="1846"/>
    </row>
    <row r="653" customFormat="false" ht="15.6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626750</v>
      </c>
      <c r="F653" s="1249" t="n">
        <f aca="false">G653+H653+I653+J653</f>
        <v>597405</v>
      </c>
      <c r="G653" s="1069" t="n">
        <v>597405</v>
      </c>
      <c r="H653" s="1070"/>
      <c r="I653" s="1070"/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6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v>3031037</v>
      </c>
      <c r="F654" s="1269" t="n">
        <f aca="false">G654+H654+I654+J654</f>
        <v>2263062</v>
      </c>
      <c r="G654" s="1078" t="n">
        <v>2263062</v>
      </c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6.2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v>6993392</v>
      </c>
      <c r="F655" s="1276" t="n">
        <f aca="false">G655+H655+I655+J655</f>
        <v>495757</v>
      </c>
      <c r="G655" s="1493" t="n">
        <v>495757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6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v>121164</v>
      </c>
      <c r="F656" s="1283" t="n">
        <f aca="false">G656+H656+I656+J656</f>
        <v>120780</v>
      </c>
      <c r="G656" s="1486" t="n">
        <v>120780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6.2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 t="n">
        <v>139710</v>
      </c>
      <c r="F657" s="1276" t="n">
        <f aca="false">G657+H657+I657+J657</f>
        <v>131264</v>
      </c>
      <c r="G657" s="1493" t="n">
        <v>131264</v>
      </c>
      <c r="H657" s="1494"/>
      <c r="I657" s="1494"/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 t="n">
        <v>3807</v>
      </c>
      <c r="F658" s="1249" t="n">
        <f aca="false">G658+H658+I658+J658</f>
        <v>3806</v>
      </c>
      <c r="G658" s="1069" t="n">
        <v>3806</v>
      </c>
      <c r="H658" s="1070"/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 t="n">
        <v>31915</v>
      </c>
      <c r="F660" s="1276" t="n">
        <f aca="false">G660+H660+I660+J660</f>
        <v>31915</v>
      </c>
      <c r="G660" s="1493" t="n">
        <v>31915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 t="n">
        <v>764</v>
      </c>
      <c r="F662" s="1293" t="n">
        <f aca="false">G662+H662+I662+J662</f>
        <v>764</v>
      </c>
      <c r="G662" s="1667" t="n">
        <v>764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 t="n">
        <v>9569</v>
      </c>
      <c r="F664" s="1249" t="n">
        <f aca="false">G664+H664+I664+J664</f>
        <v>9568</v>
      </c>
      <c r="G664" s="1069" t="n">
        <v>9568</v>
      </c>
      <c r="H664" s="1070"/>
      <c r="I664" s="1070"/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6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271598</v>
      </c>
      <c r="F665" s="1240" t="n">
        <f aca="false">G665+H665+I665+J665</f>
        <v>214196</v>
      </c>
      <c r="G665" s="1094" t="n">
        <v>213885</v>
      </c>
      <c r="H665" s="1095"/>
      <c r="I665" s="1095" t="n">
        <v>311</v>
      </c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6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4818</v>
      </c>
      <c r="F666" s="1265" t="n">
        <f aca="false">SUM(F667:F669)</f>
        <v>4818</v>
      </c>
      <c r="G666" s="1227" t="n">
        <f aca="false">SUM(G667:G669)</f>
        <v>4818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6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 t="n">
        <v>4818</v>
      </c>
      <c r="F667" s="1234" t="n">
        <f aca="false">G667+H667+I667+J667</f>
        <v>4818</v>
      </c>
      <c r="G667" s="1062" t="n">
        <v>4818</v>
      </c>
      <c r="H667" s="1063"/>
      <c r="I667" s="1063"/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fals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 t="n">
        <v>6000426</v>
      </c>
      <c r="F702" s="1265" t="n">
        <f aca="false">G702+H702+I702+J702</f>
        <v>5950425</v>
      </c>
      <c r="G702" s="1848" t="n">
        <v>5950425</v>
      </c>
      <c r="H702" s="1849"/>
      <c r="I702" s="1849"/>
      <c r="J702" s="1850"/>
      <c r="K702" s="1805" t="n">
        <f aca="false">(IF($E702&lt;&gt;0,$K$2,IF($F702&lt;&gt;0,$K$2,IF($G702&lt;&gt;0,$K$2,IF($H702&lt;&gt;0,$K$2,IF($I702&lt;&gt;0,$K$2,IF($J702&lt;&gt;0,$K$2,"")))))))</f>
        <v>1</v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37180</v>
      </c>
      <c r="F717" s="1265" t="n">
        <f aca="false">G717+H717+I717+J717</f>
        <v>37180</v>
      </c>
      <c r="G717" s="1848" t="n">
        <v>37180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fals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 t="n">
        <v>8818199</v>
      </c>
      <c r="F721" s="1265" t="n">
        <f aca="false">G721+H721+I721+J721</f>
        <v>1081488</v>
      </c>
      <c r="G721" s="1848" t="n">
        <v>1081488</v>
      </c>
      <c r="H721" s="1849"/>
      <c r="I721" s="1849"/>
      <c r="J721" s="1850"/>
      <c r="K721" s="1805" t="n">
        <f aca="false">(IF($E721&lt;&gt;0,$K$2,IF($F721&lt;&gt;0,$K$2,IF($G721&lt;&gt;0,$K$2,IF($H721&lt;&gt;0,$K$2,IF($I721&lt;&gt;0,$K$2,IF($J721&lt;&gt;0,$K$2,"")))))))</f>
        <v>1</v>
      </c>
      <c r="L721" s="1846"/>
    </row>
    <row r="722" customFormat="false" ht="15.6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6670155</v>
      </c>
      <c r="F722" s="1265" t="n">
        <f aca="false">SUM(F723:F729)</f>
        <v>1583075</v>
      </c>
      <c r="G722" s="1227" t="n">
        <f aca="false">SUM(G723:G729)</f>
        <v>1583075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6.2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654264</v>
      </c>
      <c r="F723" s="1234" t="n">
        <f aca="false">G723+H723+I723+J723</f>
        <v>0</v>
      </c>
      <c r="G723" s="1062"/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 t="n">
        <v>391420</v>
      </c>
      <c r="F725" s="1249" t="n">
        <f aca="false">G725+H725+I725+J725</f>
        <v>146273</v>
      </c>
      <c r="G725" s="1069" t="n">
        <v>146273</v>
      </c>
      <c r="H725" s="1070"/>
      <c r="I725" s="1070"/>
      <c r="J725" s="1071"/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fals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 t="n">
        <v>651900</v>
      </c>
      <c r="F727" s="1249" t="n">
        <f aca="false">G727+H727+I727+J727</f>
        <v>0</v>
      </c>
      <c r="G727" s="1069"/>
      <c r="H727" s="1070"/>
      <c r="I727" s="1070"/>
      <c r="J727" s="1071"/>
      <c r="K727" s="1805" t="n">
        <f aca="false">(IF($E727&lt;&gt;0,$K$2,IF($F727&lt;&gt;0,$K$2,IF($G727&lt;&gt;0,$K$2,IF($H727&lt;&gt;0,$K$2,IF($I727&lt;&gt;0,$K$2,IF($J727&lt;&gt;0,$K$2,"")))))))</f>
        <v>1</v>
      </c>
      <c r="L727" s="1846"/>
    </row>
    <row r="728" customFormat="false" ht="16.2" hidden="fals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 t="n">
        <v>4972571</v>
      </c>
      <c r="F728" s="1249" t="n">
        <f aca="false">G728+H728+I728+J728</f>
        <v>1436802</v>
      </c>
      <c r="G728" s="1069" t="n">
        <v>1436802</v>
      </c>
      <c r="H728" s="1070"/>
      <c r="I728" s="1070"/>
      <c r="J728" s="1071"/>
      <c r="K728" s="1805" t="n">
        <f aca="false">(IF($E728&lt;&gt;0,$K$2,IF($F728&lt;&gt;0,$K$2,IF($G728&lt;&gt;0,$K$2,IF($H728&lt;&gt;0,$K$2,IF($I728&lt;&gt;0,$K$2,IF($J728&lt;&gt;0,$K$2,"")))))))</f>
        <v>1</v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14000</v>
      </c>
      <c r="F730" s="1265" t="n">
        <f aca="false">SUM(F731:F732)</f>
        <v>890</v>
      </c>
      <c r="G730" s="1227" t="n">
        <f aca="false">SUM(G731:G732)</f>
        <v>89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6.2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 t="n">
        <v>14000</v>
      </c>
      <c r="F731" s="1234" t="n">
        <f aca="false">G731+H731+I731+J731</f>
        <v>890</v>
      </c>
      <c r="G731" s="1062" t="n">
        <v>890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68130781</v>
      </c>
      <c r="F748" s="1361" t="n">
        <f aca="false">SUM(F630,F633,F639,F647,F648,F666,F670,F676,F679,F680,F681,F682,F686,F695,F701,F702,F703,F704,F711,F715,F716,F717,F718,F721,F722,F730,F733,F734,F739)+F744</f>
        <v>47685546</v>
      </c>
      <c r="G748" s="1362" t="n">
        <f aca="false">SUM(G630,G633,G639,G647,G648,G666,G670,G676,G679,G680,G681,G682,G686,G695,G701,G702,G703,G704,G711,G715,G716,G717,G718,G721,G722,G730,G733,G734,G739)+G744</f>
        <v>35420149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311</v>
      </c>
      <c r="J748" s="1364" t="n">
        <f aca="false">SUM(J630,J633,J639,J647,J648,J666,J670,J676,J679,J680,J681,J682,J686,J695,J701,J702,J703,J704,J711,J715,J716,J717,J718,J721,J722,J730,J733,J734,J739)+J744</f>
        <v>12265086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ТБРАНАТА</v>
      </c>
      <c r="C754" s="1173"/>
      <c r="D754" s="1173"/>
      <c r="E754" s="1002" t="n">
        <f aca="false">$E$9</f>
        <v>45292</v>
      </c>
      <c r="F754" s="1174" t="n">
        <f aca="false">$F$9</f>
        <v>45657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Национален военен университет "Васил Левски" - Велико Търново</v>
      </c>
      <c r="C757" s="1813"/>
      <c r="D757" s="1813"/>
      <c r="E757" s="1177" t="s">
        <v>718</v>
      </c>
      <c r="F757" s="1178" t="str">
        <f aca="false">$F$12</f>
        <v>128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6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6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6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6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7.4" hidden="false" customHeight="false" outlineLevel="0" collapsed="false">
      <c r="B795" s="1173" t="str">
        <f aca="false">$B$9</f>
        <v>МИНИСТЕРСТВО НА ОТБРАНАТА</v>
      </c>
      <c r="C795" s="1173"/>
      <c r="D795" s="1173"/>
      <c r="E795" s="1002" t="n">
        <f aca="false">$E$9</f>
        <v>45292</v>
      </c>
      <c r="F795" s="1174" t="n">
        <f aca="false">$F$9</f>
        <v>45657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6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6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8" hidden="false" customHeight="false" outlineLevel="0" collapsed="false">
      <c r="B798" s="1813" t="str">
        <f aca="false">$B$12</f>
        <v>Национален военен университет "Васил Левски" - Велико Търново</v>
      </c>
      <c r="C798" s="1813"/>
      <c r="D798" s="1813"/>
      <c r="E798" s="1177" t="s">
        <v>718</v>
      </c>
      <c r="F798" s="1814" t="str">
        <f aca="false">$F$12</f>
        <v>1282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6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8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2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8" hidden="false" customHeight="false" outlineLevel="0" collapsed="false">
      <c r="B802" s="1816"/>
      <c r="C802" s="1817"/>
      <c r="D802" s="1818" t="s">
        <v>1087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88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6" hidden="false" customHeight="false" outlineLevel="0" collapsed="false">
      <c r="B805" s="1824"/>
      <c r="C805" s="1825" t="n">
        <v>0</v>
      </c>
      <c r="D805" s="1826" t="s">
        <v>1089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6" hidden="false" customHeight="false" outlineLevel="0" collapsed="false">
      <c r="B806" s="1831"/>
      <c r="C806" s="1832" t="n">
        <f aca="false">VLOOKUP(D807,EBK_DEIN2,2,FALSE())</f>
        <v>1162</v>
      </c>
      <c r="D806" s="1833" t="s">
        <v>1090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6" hidden="false" customHeight="false" outlineLevel="0" collapsed="false">
      <c r="B807" s="1837"/>
      <c r="C807" s="1838" t="n">
        <f aca="false">+C806</f>
        <v>1162</v>
      </c>
      <c r="D807" s="1839" t="s">
        <v>1117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6" hidden="false" customHeight="false" outlineLevel="0" collapsed="false">
      <c r="B808" s="1840"/>
      <c r="C808" s="1841"/>
      <c r="D808" s="1842" t="s">
        <v>1092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6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6.2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6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181860</v>
      </c>
      <c r="G812" s="1227" t="n">
        <f aca="false">SUM(G813:G817)</f>
        <v>164437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17423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6.2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6.2" hidden="fals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181860</v>
      </c>
      <c r="G814" s="1069" t="n">
        <v>164437</v>
      </c>
      <c r="H814" s="1070"/>
      <c r="I814" s="1070"/>
      <c r="J814" s="1071" t="n">
        <v>17423</v>
      </c>
      <c r="K814" s="1805" t="n">
        <f aca="false">(IF($E814&lt;&gt;0,$K$2,IF($F814&lt;&gt;0,$K$2,IF($G814&lt;&gt;0,$K$2,IF($H814&lt;&gt;0,$K$2,IF($I814&lt;&gt;0,$K$2,IF($J814&lt;&gt;0,$K$2,"")))))))</f>
        <v>1</v>
      </c>
      <c r="L814" s="1846"/>
    </row>
    <row r="815" customFormat="false" ht="16.2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6.2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6.2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6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8789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8789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6.2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4864</v>
      </c>
      <c r="G819" s="1539" t="n">
        <v>0</v>
      </c>
      <c r="H819" s="1540" t="n">
        <v>0</v>
      </c>
      <c r="I819" s="1540" t="n">
        <v>0</v>
      </c>
      <c r="J819" s="1064" t="n">
        <v>4864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6.2" hidden="true" customHeight="false" outlineLevel="0" collapsed="false">
      <c r="A820" s="1016"/>
      <c r="B820" s="1245"/>
      <c r="C820" s="1257" t="n">
        <f aca="false">C819+1</f>
        <v>552</v>
      </c>
      <c r="D820" s="1258" t="s">
        <v>1093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6.2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6.2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2419</v>
      </c>
      <c r="G822" s="1541" t="n">
        <v>0</v>
      </c>
      <c r="H822" s="1542" t="n">
        <v>0</v>
      </c>
      <c r="I822" s="1542" t="n">
        <v>0</v>
      </c>
      <c r="J822" s="1071" t="n">
        <v>2419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6.2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1506</v>
      </c>
      <c r="G823" s="1541" t="n">
        <v>0</v>
      </c>
      <c r="H823" s="1542" t="n">
        <v>0</v>
      </c>
      <c r="I823" s="1542" t="n">
        <v>0</v>
      </c>
      <c r="J823" s="1071" t="n">
        <v>1506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16.2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8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6" hidden="true" customHeight="true" outlineLevel="0" collapsed="false">
      <c r="A826" s="1222" t="n">
        <v>5</v>
      </c>
      <c r="B826" s="1223" t="n">
        <v>800</v>
      </c>
      <c r="C826" s="1263" t="s">
        <v>1094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6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101520</v>
      </c>
      <c r="G827" s="1227" t="n">
        <f aca="false">SUM(G828:G844)</f>
        <v>10152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6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6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6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6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6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28903</v>
      </c>
      <c r="G832" s="1069" t="n">
        <v>28903</v>
      </c>
      <c r="H832" s="1070"/>
      <c r="I832" s="1070"/>
      <c r="J832" s="1071"/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6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6.2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/>
      <c r="F834" s="1276" t="n">
        <f aca="false">G834+H834+I834+J834</f>
        <v>67350</v>
      </c>
      <c r="G834" s="1493" t="n">
        <v>67350</v>
      </c>
      <c r="H834" s="1494"/>
      <c r="I834" s="1494"/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6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6.2" hidden="fals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5267</v>
      </c>
      <c r="G836" s="1493" t="n">
        <v>5267</v>
      </c>
      <c r="H836" s="1494"/>
      <c r="I836" s="1494"/>
      <c r="J836" s="1495"/>
      <c r="K836" s="1805" t="n">
        <f aca="false">(IF($E836&lt;&gt;0,$K$2,IF($F836&lt;&gt;0,$K$2,IF($G836&lt;&gt;0,$K$2,IF($H836&lt;&gt;0,$K$2,IF($I836&lt;&gt;0,$K$2,IF($J836&lt;&gt;0,$K$2,"")))))))</f>
        <v>1</v>
      </c>
      <c r="L836" s="1846"/>
    </row>
    <row r="837" customFormat="false" ht="16.2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6.2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6.2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6.2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6.2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6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6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6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6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6" hidden="true" customHeight="false" outlineLevel="0" collapsed="false">
      <c r="A846" s="1230" t="n">
        <v>135</v>
      </c>
      <c r="B846" s="1246"/>
      <c r="C846" s="1232" t="n">
        <v>1901</v>
      </c>
      <c r="D846" s="1854" t="s">
        <v>1095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6" hidden="true" customHeight="false" outlineLevel="0" collapsed="false">
      <c r="A847" s="1230" t="n">
        <v>140</v>
      </c>
      <c r="B847" s="1300"/>
      <c r="C847" s="1247" t="n">
        <v>1981</v>
      </c>
      <c r="D847" s="1855" t="s">
        <v>1096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6" hidden="true" customHeight="false" outlineLevel="0" collapsed="false">
      <c r="A848" s="1230" t="n">
        <v>145</v>
      </c>
      <c r="B848" s="1246"/>
      <c r="C848" s="1238" t="n">
        <v>1991</v>
      </c>
      <c r="D848" s="1856" t="s">
        <v>1097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6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6" hidden="true" customHeight="false" outlineLevel="0" collapsed="false">
      <c r="A850" s="1230" t="n">
        <v>155</v>
      </c>
      <c r="B850" s="1246"/>
      <c r="C850" s="1232" t="n">
        <v>2110</v>
      </c>
      <c r="D850" s="1854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6" hidden="true" customHeight="false" outlineLevel="0" collapsed="false">
      <c r="A851" s="1230" t="n">
        <v>160</v>
      </c>
      <c r="B851" s="1300"/>
      <c r="C851" s="1247" t="n">
        <v>2120</v>
      </c>
      <c r="D851" s="1855" t="s">
        <v>1099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6" hidden="true" customHeight="false" outlineLevel="0" collapsed="false">
      <c r="A852" s="1230" t="n">
        <v>165</v>
      </c>
      <c r="B852" s="1300"/>
      <c r="C852" s="1247" t="n">
        <v>2125</v>
      </c>
      <c r="D852" s="1855" t="s">
        <v>1100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6" hidden="true" customHeight="false" outlineLevel="0" collapsed="false">
      <c r="A853" s="1230" t="n">
        <v>175</v>
      </c>
      <c r="B853" s="1245"/>
      <c r="C853" s="1247" t="n">
        <v>2140</v>
      </c>
      <c r="D853" s="1855" t="s">
        <v>1101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6" hidden="true" customHeight="false" outlineLevel="0" collapsed="false">
      <c r="A854" s="1230" t="n">
        <v>180</v>
      </c>
      <c r="B854" s="1246"/>
      <c r="C854" s="1238" t="n">
        <v>2190</v>
      </c>
      <c r="D854" s="1856" t="s">
        <v>1102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6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6.2" hidden="true" customHeight="false" outlineLevel="0" collapsed="false">
      <c r="A856" s="1230" t="n">
        <v>190</v>
      </c>
      <c r="B856" s="1246"/>
      <c r="C856" s="1232" t="n">
        <v>2221</v>
      </c>
      <c r="D856" s="1233" t="s">
        <v>1103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6.2" hidden="true" customHeight="false" outlineLevel="0" collapsed="false">
      <c r="A857" s="1230" t="n">
        <v>200</v>
      </c>
      <c r="B857" s="1246"/>
      <c r="C857" s="1238" t="n">
        <v>2224</v>
      </c>
      <c r="D857" s="1239" t="s">
        <v>1104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6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6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6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6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6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2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6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6" hidden="true" customHeight="false" outlineLevel="0" collapsed="false">
      <c r="A866" s="1222" t="n">
        <v>220</v>
      </c>
      <c r="B866" s="1300"/>
      <c r="C866" s="1232" t="n">
        <v>2910</v>
      </c>
      <c r="D866" s="1308" t="s">
        <v>1105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6" hidden="true" customHeight="false" outlineLevel="0" collapsed="false">
      <c r="A867" s="1230" t="n">
        <v>225</v>
      </c>
      <c r="B867" s="1300"/>
      <c r="C867" s="1247" t="n">
        <v>2920</v>
      </c>
      <c r="D867" s="1309" t="s">
        <v>1106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2.4" hidden="true" customHeight="false" outlineLevel="0" collapsed="false">
      <c r="A868" s="1230" t="n">
        <v>230</v>
      </c>
      <c r="B868" s="1300"/>
      <c r="C868" s="1247" t="n">
        <v>2969</v>
      </c>
      <c r="D868" s="1309" t="s">
        <v>1107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2.4" hidden="true" customHeight="false" outlineLevel="0" collapsed="false">
      <c r="A869" s="1230" t="n">
        <v>235</v>
      </c>
      <c r="B869" s="1300"/>
      <c r="C869" s="1247" t="n">
        <v>2970</v>
      </c>
      <c r="D869" s="1309" t="s">
        <v>1108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6.2" hidden="true" customHeight="false" outlineLevel="0" collapsed="false">
      <c r="A870" s="1230" t="n">
        <v>240</v>
      </c>
      <c r="B870" s="1300"/>
      <c r="C870" s="1247" t="n">
        <v>2989</v>
      </c>
      <c r="D870" s="1309" t="s">
        <v>1109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6" hidden="true" customHeight="false" outlineLevel="0" collapsed="false">
      <c r="A871" s="1230" t="n">
        <v>245</v>
      </c>
      <c r="B871" s="1246"/>
      <c r="C871" s="1247" t="n">
        <v>2990</v>
      </c>
      <c r="D871" s="1309" t="s">
        <v>1110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6.2" hidden="true" customHeight="false" outlineLevel="0" collapsed="false">
      <c r="A872" s="1222" t="n">
        <v>250</v>
      </c>
      <c r="B872" s="1246"/>
      <c r="C872" s="1247" t="n">
        <v>2991</v>
      </c>
      <c r="D872" s="1309" t="s">
        <v>1111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6" hidden="true" customHeight="false" outlineLevel="0" collapsed="false">
      <c r="A873" s="1230" t="n">
        <v>255</v>
      </c>
      <c r="B873" s="1246"/>
      <c r="C873" s="1238" t="n">
        <v>2992</v>
      </c>
      <c r="D873" s="1861" t="s">
        <v>1112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6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6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6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6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6.8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6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6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6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6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6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6.2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6.2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6.2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6.2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6.2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6.2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6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6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6.2" hidden="true" customHeight="false" outlineLevel="0" collapsed="false">
      <c r="A892" s="1316" t="n">
        <v>398</v>
      </c>
      <c r="B892" s="1318"/>
      <c r="C892" s="1247" t="n">
        <v>4302</v>
      </c>
      <c r="D892" s="1319" t="s">
        <v>1113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6.2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6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6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6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6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6.2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6.2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6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6" hidden="fals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83685</v>
      </c>
      <c r="G901" s="1227" t="n">
        <f aca="false">SUM(G902:G908)</f>
        <v>83685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n">
        <f aca="false">(IF($E901&lt;&gt;0,$K$2,IF($F901&lt;&gt;0,$K$2,IF($G901&lt;&gt;0,$K$2,IF($H901&lt;&gt;0,$K$2,IF($I901&lt;&gt;0,$K$2,IF($J901&lt;&gt;0,$K$2,"")))))))</f>
        <v>1</v>
      </c>
      <c r="L901" s="1846"/>
    </row>
    <row r="902" customFormat="false" ht="16.2" hidden="fals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46656</v>
      </c>
      <c r="G902" s="1062" t="n">
        <v>46656</v>
      </c>
      <c r="H902" s="1063"/>
      <c r="I902" s="1063"/>
      <c r="J902" s="1064"/>
      <c r="K902" s="1805" t="n">
        <f aca="false">(IF($E902&lt;&gt;0,$K$2,IF($F902&lt;&gt;0,$K$2,IF($G902&lt;&gt;0,$K$2,IF($H902&lt;&gt;0,$K$2,IF($I902&lt;&gt;0,$K$2,IF($J902&lt;&gt;0,$K$2,"")))))))</f>
        <v>1</v>
      </c>
      <c r="L902" s="1846"/>
    </row>
    <row r="903" customFormat="false" ht="16.2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6.2" hidden="fals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37029</v>
      </c>
      <c r="G904" s="1069" t="n">
        <v>37029</v>
      </c>
      <c r="H904" s="1070"/>
      <c r="I904" s="1070"/>
      <c r="J904" s="1071"/>
      <c r="K904" s="1805" t="n">
        <f aca="false">(IF($E904&lt;&gt;0,$K$2,IF($F904&lt;&gt;0,$K$2,IF($G904&lt;&gt;0,$K$2,IF($H904&lt;&gt;0,$K$2,IF($I904&lt;&gt;0,$K$2,IF($J904&lt;&gt;0,$K$2,"")))))))</f>
        <v>1</v>
      </c>
      <c r="L904" s="1846"/>
    </row>
    <row r="905" customFormat="false" ht="16.2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6.2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6.2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6.2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6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6.2" hidden="true" customHeight="false" outlineLevel="0" collapsed="false">
      <c r="A910" s="1230" t="n">
        <v>650</v>
      </c>
      <c r="B910" s="1325"/>
      <c r="C910" s="1326" t="n">
        <v>5301</v>
      </c>
      <c r="D910" s="1327" t="s">
        <v>1114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6.2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6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6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6.2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6.2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6.2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6.2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6.2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6.2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6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6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6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6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6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6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8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375854</v>
      </c>
      <c r="G927" s="1362" t="n">
        <f aca="false">SUM(G809,G812,G818,G826,G827,G845,G849,G855,G858,G859,G860,G861,G865,G874,G880,G881,G882,G883,G890,G894,G895,G896,G897,G900,G901,G909,G912,G913,G918)+G923</f>
        <v>349642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26212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1</v>
      </c>
    </row>
    <row r="928" customFormat="false" ht="16.2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6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6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6" hidden="tru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6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7.4" hidden="true" customHeight="false" outlineLevel="0" collapsed="false">
      <c r="A933" s="1230" t="n">
        <v>790</v>
      </c>
      <c r="B933" s="1173" t="str">
        <f aca="false">$B$9</f>
        <v>МИНИСТЕРСТВО НА ОТБРАНАТА</v>
      </c>
      <c r="C933" s="1173"/>
      <c r="D933" s="1173"/>
      <c r="E933" s="1002" t="n">
        <f aca="false">$E$9</f>
        <v>45292</v>
      </c>
      <c r="F933" s="1174" t="n">
        <f aca="false">$F$9</f>
        <v>45657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6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6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8" hidden="true" customHeight="false" outlineLevel="0" collapsed="false">
      <c r="A936" s="1230" t="n">
        <v>810</v>
      </c>
      <c r="B936" s="1813" t="str">
        <f aca="false">$B$12</f>
        <v>Национален военен университет "Васил Левски" - Велико Търново</v>
      </c>
      <c r="C936" s="1813"/>
      <c r="D936" s="1813"/>
      <c r="E936" s="1177" t="s">
        <v>718</v>
      </c>
      <c r="F936" s="1178" t="str">
        <f aca="false">$F$12</f>
        <v>1282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6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8" hidden="tru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6" hidden="true" customHeight="false" outlineLevel="0" collapsed="false">
      <c r="A939" s="1222" t="n">
        <v>820</v>
      </c>
      <c r="B939" s="1176"/>
      <c r="C939" s="1166"/>
      <c r="D939" s="1372" t="s">
        <v>1115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6" hidden="true" customHeight="false" outlineLevel="0" collapsed="false">
      <c r="A940" s="1230" t="n">
        <v>821</v>
      </c>
      <c r="B940" s="1374" t="s">
        <v>827</v>
      </c>
      <c r="C940" s="1375" t="s">
        <v>1116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6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6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6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6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6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6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6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6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6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6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6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6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6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6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6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6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2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6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6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6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6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2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6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6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2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6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6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6" hidden="true" customHeight="false" outlineLevel="0" collapsed="false">
      <c r="B969" s="976"/>
      <c r="C969" s="976"/>
    </row>
    <row r="970" customFormat="false" ht="15.6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6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6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6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6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7.4" hidden="false" customHeight="false" outlineLevel="0" collapsed="false">
      <c r="B974" s="1173" t="str">
        <f aca="false">$B$9</f>
        <v>МИНИСТЕРСТВО НА ОТБРАНАТА</v>
      </c>
      <c r="C974" s="1173"/>
      <c r="D974" s="1173"/>
      <c r="E974" s="1002" t="n">
        <f aca="false">$E$9</f>
        <v>45292</v>
      </c>
      <c r="F974" s="1174" t="n">
        <f aca="false">$F$9</f>
        <v>45657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6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6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8" hidden="false" customHeight="false" outlineLevel="0" collapsed="false">
      <c r="B977" s="1813" t="str">
        <f aca="false">$B$12</f>
        <v>Национален военен университет "Васил Левски" - Велико Търново</v>
      </c>
      <c r="C977" s="1813"/>
      <c r="D977" s="1813"/>
      <c r="E977" s="1177" t="s">
        <v>718</v>
      </c>
      <c r="F977" s="1814" t="str">
        <f aca="false">$F$12</f>
        <v>1282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6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8" hidden="fals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2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8" hidden="false" customHeight="false" outlineLevel="0" collapsed="false">
      <c r="B981" s="1816"/>
      <c r="C981" s="1817"/>
      <c r="D981" s="1818" t="s">
        <v>1087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6.1" hidden="false" customHeight="true" outlineLevel="0" collapsed="false">
      <c r="B982" s="1200" t="s">
        <v>244</v>
      </c>
      <c r="C982" s="1201" t="s">
        <v>580</v>
      </c>
      <c r="D982" s="1819" t="s">
        <v>1088</v>
      </c>
      <c r="E982" s="1203" t="n">
        <f aca="false">$C$3</f>
        <v>2024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6" hidden="false" customHeight="false" outlineLevel="0" collapsed="false">
      <c r="B984" s="1824"/>
      <c r="C984" s="1825" t="n">
        <v>0</v>
      </c>
      <c r="D984" s="1826" t="s">
        <v>1089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6" hidden="false" customHeight="false" outlineLevel="0" collapsed="false">
      <c r="B985" s="1831"/>
      <c r="C985" s="1832" t="n">
        <f aca="false">VLOOKUP(D986,EBK_DEIN2,2,FALSE())</f>
        <v>2206</v>
      </c>
      <c r="D985" s="1833" t="s">
        <v>1090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15.6" hidden="false" customHeight="false" outlineLevel="0" collapsed="false">
      <c r="B986" s="1837"/>
      <c r="C986" s="1838" t="n">
        <f aca="false">+C985</f>
        <v>2206</v>
      </c>
      <c r="D986" s="1839" t="s">
        <v>1118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6" hidden="false" customHeight="false" outlineLevel="0" collapsed="false">
      <c r="B987" s="1840"/>
      <c r="C987" s="1841"/>
      <c r="D987" s="1842" t="s">
        <v>1092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6" hidden="tru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0</v>
      </c>
      <c r="F988" s="1226" t="n">
        <f aca="false">SUM(F989:F990)</f>
        <v>0</v>
      </c>
      <c r="G988" s="1227" t="n">
        <f aca="false">SUM(G989:G990)</f>
        <v>0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0</v>
      </c>
      <c r="K988" s="1805" t="str">
        <f aca="false">(IF($E988&lt;&gt;0,$K$2,IF($F988&lt;&gt;0,$K$2,IF($G988&lt;&gt;0,$K$2,IF($H988&lt;&gt;0,$K$2,IF($I988&lt;&gt;0,$K$2,IF($J988&lt;&gt;0,$K$2,"")))))))</f>
        <v/>
      </c>
      <c r="L988" s="1846"/>
    </row>
    <row r="989" customFormat="false" ht="16.2" hidden="true" customHeight="false" outlineLevel="0" collapsed="false">
      <c r="B989" s="1231"/>
      <c r="C989" s="1232" t="n">
        <v>101</v>
      </c>
      <c r="D989" s="1233" t="s">
        <v>721</v>
      </c>
      <c r="E989" s="1060"/>
      <c r="F989" s="1234" t="n">
        <f aca="false">G989+H989+I989+J989</f>
        <v>0</v>
      </c>
      <c r="G989" s="1062"/>
      <c r="H989" s="1063"/>
      <c r="I989" s="1063"/>
      <c r="J989" s="1064"/>
      <c r="K989" s="1805" t="str">
        <f aca="false">(IF($E989&lt;&gt;0,$K$2,IF($F989&lt;&gt;0,$K$2,IF($G989&lt;&gt;0,$K$2,IF($H989&lt;&gt;0,$K$2,IF($I989&lt;&gt;0,$K$2,IF($J989&lt;&gt;0,$K$2,"")))))))</f>
        <v/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3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6" hidden="tru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0</v>
      </c>
      <c r="F991" s="1226" t="n">
        <f aca="false">SUM(F992:F996)</f>
        <v>0</v>
      </c>
      <c r="G991" s="1227" t="n">
        <f aca="false">SUM(G992:G996)</f>
        <v>0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str">
        <f aca="false">(IF($E991&lt;&gt;0,$K$2,IF($F991&lt;&gt;0,$K$2,IF($G991&lt;&gt;0,$K$2,IF($H991&lt;&gt;0,$K$2,IF($I991&lt;&gt;0,$K$2,IF($J991&lt;&gt;0,$K$2,"")))))))</f>
        <v/>
      </c>
      <c r="L991" s="1846"/>
    </row>
    <row r="992" customFormat="false" ht="16.2" hidden="true" customHeight="false" outlineLevel="0" collapsed="false">
      <c r="A992" s="993"/>
      <c r="B992" s="1245"/>
      <c r="C992" s="1232" t="n">
        <v>201</v>
      </c>
      <c r="D992" s="1233" t="s">
        <v>726</v>
      </c>
      <c r="E992" s="1060"/>
      <c r="F992" s="1234" t="n">
        <f aca="false">G992+H992+I992+J992</f>
        <v>0</v>
      </c>
      <c r="G992" s="1062"/>
      <c r="H992" s="1063"/>
      <c r="I992" s="1063"/>
      <c r="J992" s="1064"/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6.2" hidden="true" customHeight="false" outlineLevel="0" collapsed="false">
      <c r="A993" s="993"/>
      <c r="B993" s="1246"/>
      <c r="C993" s="1247" t="n">
        <v>202</v>
      </c>
      <c r="D993" s="1248" t="s">
        <v>728</v>
      </c>
      <c r="E993" s="1067"/>
      <c r="F993" s="1249" t="n">
        <f aca="false">G993+H993+I993+J993</f>
        <v>0</v>
      </c>
      <c r="G993" s="1069"/>
      <c r="H993" s="1070"/>
      <c r="I993" s="1070"/>
      <c r="J993" s="1071"/>
      <c r="K993" s="1805" t="str">
        <f aca="false">(IF($E993&lt;&gt;0,$K$2,IF($F993&lt;&gt;0,$K$2,IF($G993&lt;&gt;0,$K$2,IF($H993&lt;&gt;0,$K$2,IF($I993&lt;&gt;0,$K$2,IF($J993&lt;&gt;0,$K$2,"")))))))</f>
        <v/>
      </c>
      <c r="L993" s="1846"/>
    </row>
    <row r="994" customFormat="false" ht="16.2" hidden="true" customHeight="false" outlineLevel="0" collapsed="false">
      <c r="A994" s="993"/>
      <c r="B994" s="1246"/>
      <c r="C994" s="1247" t="n">
        <v>205</v>
      </c>
      <c r="D994" s="1248" t="s">
        <v>730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6.2" hidden="true" customHeight="false" outlineLevel="0" collapsed="false">
      <c r="A995" s="993"/>
      <c r="B995" s="1246"/>
      <c r="C995" s="1247" t="n">
        <v>208</v>
      </c>
      <c r="D995" s="1253" t="s">
        <v>732</v>
      </c>
      <c r="E995" s="1067"/>
      <c r="F995" s="1249" t="n">
        <f aca="false">G995+H995+I995+J995</f>
        <v>0</v>
      </c>
      <c r="G995" s="1069"/>
      <c r="H995" s="1070"/>
      <c r="I995" s="1070"/>
      <c r="J995" s="1071"/>
      <c r="K995" s="1805" t="str">
        <f aca="false">(IF($E995&lt;&gt;0,$K$2,IF($F995&lt;&gt;0,$K$2,IF($G995&lt;&gt;0,$K$2,IF($H995&lt;&gt;0,$K$2,IF($I995&lt;&gt;0,$K$2,IF($J995&lt;&gt;0,$K$2,"")))))))</f>
        <v/>
      </c>
      <c r="L995" s="1846"/>
    </row>
    <row r="996" customFormat="false" ht="16.2" hidden="true" customHeight="false" outlineLevel="0" collapsed="false">
      <c r="A996" s="993"/>
      <c r="B996" s="1245"/>
      <c r="C996" s="1238" t="n">
        <v>209</v>
      </c>
      <c r="D996" s="1254" t="s">
        <v>734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6" hidden="tru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0</v>
      </c>
      <c r="F997" s="1226" t="n">
        <f aca="false">SUM(F998:F1004)</f>
        <v>0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0</v>
      </c>
      <c r="K997" s="1805" t="str">
        <f aca="false">(IF($E997&lt;&gt;0,$K$2,IF($F997&lt;&gt;0,$K$2,IF($G997&lt;&gt;0,$K$2,IF($H997&lt;&gt;0,$K$2,IF($I997&lt;&gt;0,$K$2,IF($J997&lt;&gt;0,$K$2,"")))))))</f>
        <v/>
      </c>
      <c r="L997" s="1846"/>
    </row>
    <row r="998" customFormat="false" ht="16.2" hidden="true" customHeight="false" outlineLevel="0" collapsed="false">
      <c r="A998" s="993"/>
      <c r="B998" s="1245"/>
      <c r="C998" s="1255" t="n">
        <v>551</v>
      </c>
      <c r="D998" s="1256" t="s">
        <v>737</v>
      </c>
      <c r="E998" s="1060"/>
      <c r="F998" s="1234" t="n">
        <f aca="false">G998+H998+I998+J998</f>
        <v>0</v>
      </c>
      <c r="G998" s="1539" t="n">
        <v>0</v>
      </c>
      <c r="H998" s="1540" t="n">
        <v>0</v>
      </c>
      <c r="I998" s="1540" t="n">
        <v>0</v>
      </c>
      <c r="J998" s="1064"/>
      <c r="K998" s="1805" t="str">
        <f aca="false">(IF($E998&lt;&gt;0,$K$2,IF($F998&lt;&gt;0,$K$2,IF($G998&lt;&gt;0,$K$2,IF($H998&lt;&gt;0,$K$2,IF($I998&lt;&gt;0,$K$2,IF($J998&lt;&gt;0,$K$2,"")))))))</f>
        <v/>
      </c>
      <c r="L998" s="1846"/>
    </row>
    <row r="999" customFormat="false" ht="16.2" hidden="true" customHeight="false" outlineLevel="0" collapsed="false">
      <c r="A999" s="1016"/>
      <c r="B999" s="1245"/>
      <c r="C999" s="1257" t="n">
        <f aca="false">C998+1</f>
        <v>552</v>
      </c>
      <c r="D999" s="1258" t="s">
        <v>1093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6.2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6.2" hidden="true" customHeight="false" outlineLevel="0" collapsed="false">
      <c r="A1001" s="1189"/>
      <c r="B1001" s="1259"/>
      <c r="C1001" s="1257" t="n">
        <v>560</v>
      </c>
      <c r="D1001" s="1260" t="s">
        <v>740</v>
      </c>
      <c r="E1001" s="1067"/>
      <c r="F1001" s="1249" t="n">
        <f aca="false">G1001+H1001+I1001+J1001</f>
        <v>0</v>
      </c>
      <c r="G1001" s="1541" t="n">
        <v>0</v>
      </c>
      <c r="H1001" s="1542" t="n">
        <v>0</v>
      </c>
      <c r="I1001" s="1542" t="n">
        <v>0</v>
      </c>
      <c r="J1001" s="1071"/>
      <c r="K1001" s="1805" t="str">
        <f aca="false">(IF($E1001&lt;&gt;0,$K$2,IF($F1001&lt;&gt;0,$K$2,IF($G1001&lt;&gt;0,$K$2,IF($H1001&lt;&gt;0,$K$2,IF($I1001&lt;&gt;0,$K$2,IF($J1001&lt;&gt;0,$K$2,"")))))))</f>
        <v/>
      </c>
      <c r="L1001" s="1846"/>
    </row>
    <row r="1002" customFormat="false" ht="16.2" hidden="true" customHeight="false" outlineLevel="0" collapsed="false">
      <c r="A1002" s="1016"/>
      <c r="B1002" s="1259"/>
      <c r="C1002" s="1257" t="n">
        <v>580</v>
      </c>
      <c r="D1002" s="1258" t="s">
        <v>742</v>
      </c>
      <c r="E1002" s="1067"/>
      <c r="F1002" s="1249" t="n">
        <f aca="false">G1002+H1002+I1002+J1002</f>
        <v>0</v>
      </c>
      <c r="G1002" s="1541" t="n">
        <v>0</v>
      </c>
      <c r="H1002" s="1542" t="n">
        <v>0</v>
      </c>
      <c r="I1002" s="1542" t="n">
        <v>0</v>
      </c>
      <c r="J1002" s="1071"/>
      <c r="K1002" s="1805" t="str">
        <f aca="false">(IF($E1002&lt;&gt;0,$K$2,IF($F1002&lt;&gt;0,$K$2,IF($G1002&lt;&gt;0,$K$2,IF($H1002&lt;&gt;0,$K$2,IF($I1002&lt;&gt;0,$K$2,IF($J1002&lt;&gt;0,$K$2,"")))))))</f>
        <v/>
      </c>
      <c r="L1002" s="1846"/>
    </row>
    <row r="1003" customFormat="false" ht="16.2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8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6" hidden="true" customHeight="true" outlineLevel="0" collapsed="false">
      <c r="A1005" s="1222" t="n">
        <v>5</v>
      </c>
      <c r="B1005" s="1223" t="n">
        <v>800</v>
      </c>
      <c r="C1005" s="1263" t="s">
        <v>1094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6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300</v>
      </c>
      <c r="F1006" s="1265" t="n">
        <f aca="false">SUM(F1007:F1023)</f>
        <v>0</v>
      </c>
      <c r="G1006" s="1227" t="n">
        <f aca="false">SUM(G1007:G1023)</f>
        <v>0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0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6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6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6" hidden="fals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 t="n">
        <v>300</v>
      </c>
      <c r="F1009" s="1249" t="n">
        <f aca="false">G1009+H1009+I1009+J1009</f>
        <v>0</v>
      </c>
      <c r="G1009" s="1069"/>
      <c r="H1009" s="1070"/>
      <c r="I1009" s="1070"/>
      <c r="J1009" s="1071"/>
      <c r="K1009" s="1805" t="n">
        <f aca="false">(IF($E1009&lt;&gt;0,$K$2,IF($F1009&lt;&gt;0,$K$2,IF($G1009&lt;&gt;0,$K$2,IF($H1009&lt;&gt;0,$K$2,IF($I1009&lt;&gt;0,$K$2,IF($J1009&lt;&gt;0,$K$2,"")))))))</f>
        <v>1</v>
      </c>
      <c r="L1009" s="1846"/>
    </row>
    <row r="1010" customFormat="false" ht="15.6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6" hidden="tru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/>
      <c r="F1011" s="1249" t="n">
        <f aca="false">G1011+H1011+I1011+J1011</f>
        <v>0</v>
      </c>
      <c r="G1011" s="1069"/>
      <c r="H1011" s="1070"/>
      <c r="I1011" s="1070"/>
      <c r="J1011" s="1071"/>
      <c r="K1011" s="1805" t="str">
        <f aca="false">(IF($E1011&lt;&gt;0,$K$2,IF($F1011&lt;&gt;0,$K$2,IF($G1011&lt;&gt;0,$K$2,IF($H1011&lt;&gt;0,$K$2,IF($I1011&lt;&gt;0,$K$2,IF($J1011&lt;&gt;0,$K$2,"")))))))</f>
        <v/>
      </c>
      <c r="L1011" s="1846"/>
    </row>
    <row r="1012" customFormat="false" ht="15.6" hidden="tru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/>
      <c r="F1012" s="1269" t="n">
        <f aca="false">G1012+H1012+I1012+J1012</f>
        <v>0</v>
      </c>
      <c r="G1012" s="1078"/>
      <c r="H1012" s="1079"/>
      <c r="I1012" s="1079"/>
      <c r="J1012" s="1080"/>
      <c r="K1012" s="1805" t="str">
        <f aca="false">(IF($E1012&lt;&gt;0,$K$2,IF($F1012&lt;&gt;0,$K$2,IF($G1012&lt;&gt;0,$K$2,IF($H1012&lt;&gt;0,$K$2,IF($I1012&lt;&gt;0,$K$2,IF($J1012&lt;&gt;0,$K$2,"")))))))</f>
        <v/>
      </c>
      <c r="L1012" s="1846"/>
    </row>
    <row r="1013" customFormat="false" ht="16.2" hidden="tru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/>
      <c r="F1013" s="1276" t="n">
        <f aca="false">G1013+H1013+I1013+J1013</f>
        <v>0</v>
      </c>
      <c r="G1013" s="1493"/>
      <c r="H1013" s="1494"/>
      <c r="I1013" s="1494"/>
      <c r="J1013" s="1495"/>
      <c r="K1013" s="1805" t="str">
        <f aca="false">(IF($E1013&lt;&gt;0,$K$2,IF($F1013&lt;&gt;0,$K$2,IF($G1013&lt;&gt;0,$K$2,IF($H1013&lt;&gt;0,$K$2,IF($I1013&lt;&gt;0,$K$2,IF($J1013&lt;&gt;0,$K$2,"")))))))</f>
        <v/>
      </c>
      <c r="L1013" s="1846"/>
    </row>
    <row r="1014" customFormat="false" ht="15.6" hidden="tru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/>
      <c r="F1014" s="1283" t="n">
        <f aca="false">G1014+H1014+I1014+J1014</f>
        <v>0</v>
      </c>
      <c r="G1014" s="1486"/>
      <c r="H1014" s="1487"/>
      <c r="I1014" s="1487"/>
      <c r="J1014" s="1488"/>
      <c r="K1014" s="1805" t="str">
        <f aca="false">(IF($E1014&lt;&gt;0,$K$2,IF($F1014&lt;&gt;0,$K$2,IF($G1014&lt;&gt;0,$K$2,IF($H1014&lt;&gt;0,$K$2,IF($I1014&lt;&gt;0,$K$2,IF($J1014&lt;&gt;0,$K$2,"")))))))</f>
        <v/>
      </c>
      <c r="L1014" s="1846"/>
    </row>
    <row r="1015" customFormat="false" ht="16.2" hidden="tru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/>
      <c r="F1015" s="1276" t="n">
        <f aca="false">G1015+H1015+I1015+J1015</f>
        <v>0</v>
      </c>
      <c r="G1015" s="1493"/>
      <c r="H1015" s="1494"/>
      <c r="I1015" s="1494"/>
      <c r="J1015" s="1495"/>
      <c r="K1015" s="1805" t="str">
        <f aca="false">(IF($E1015&lt;&gt;0,$K$2,IF($F1015&lt;&gt;0,$K$2,IF($G1015&lt;&gt;0,$K$2,IF($H1015&lt;&gt;0,$K$2,IF($I1015&lt;&gt;0,$K$2,IF($J1015&lt;&gt;0,$K$2,"")))))))</f>
        <v/>
      </c>
      <c r="L1015" s="1846"/>
    </row>
    <row r="1016" customFormat="false" ht="16.2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6.2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6.2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6.2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6.2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6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6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6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6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str">
        <f aca="false">(IF($E1024&lt;&gt;0,$K$2,IF($F1024&lt;&gt;0,$K$2,IF($G1024&lt;&gt;0,$K$2,IF($H1024&lt;&gt;0,$K$2,IF($I1024&lt;&gt;0,$K$2,IF($J1024&lt;&gt;0,$K$2,"")))))))</f>
        <v/>
      </c>
      <c r="L1024" s="1846"/>
    </row>
    <row r="1025" customFormat="false" ht="15.6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5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6" hidden="true" customHeight="false" outlineLevel="0" collapsed="false">
      <c r="A1026" s="1230" t="n">
        <v>140</v>
      </c>
      <c r="B1026" s="1300"/>
      <c r="C1026" s="1247" t="n">
        <v>1981</v>
      </c>
      <c r="D1026" s="1855" t="s">
        <v>1096</v>
      </c>
      <c r="E1026" s="1067"/>
      <c r="F1026" s="1249" t="n">
        <f aca="false">G1026+H1026+I1026+J1026</f>
        <v>0</v>
      </c>
      <c r="G1026" s="1069"/>
      <c r="H1026" s="1070"/>
      <c r="I1026" s="1070"/>
      <c r="J1026" s="1071"/>
      <c r="K1026" s="1805" t="str">
        <f aca="false">(IF($E1026&lt;&gt;0,$K$2,IF($F1026&lt;&gt;0,$K$2,IF($G1026&lt;&gt;0,$K$2,IF($H1026&lt;&gt;0,$K$2,IF($I1026&lt;&gt;0,$K$2,IF($J1026&lt;&gt;0,$K$2,"")))))))</f>
        <v/>
      </c>
      <c r="L1026" s="1846"/>
    </row>
    <row r="1027" customFormat="false" ht="15.6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6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6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8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6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099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6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0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6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1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6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2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6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6.2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3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6.2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4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6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6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6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6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6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2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6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6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5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6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6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2.4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7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2.4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8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6.2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09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6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0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6.2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1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6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2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6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6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6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6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6.8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6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6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6" hidden="fals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 t="n">
        <v>719</v>
      </c>
      <c r="F1060" s="1265" t="n">
        <f aca="false">G1060+H1060+I1060+J1060</f>
        <v>719</v>
      </c>
      <c r="G1060" s="1848" t="n">
        <v>719</v>
      </c>
      <c r="H1060" s="1849"/>
      <c r="I1060" s="1849"/>
      <c r="J1060" s="1850"/>
      <c r="K1060" s="1805" t="n">
        <f aca="false">(IF($E1060&lt;&gt;0,$K$2,IF($F1060&lt;&gt;0,$K$2,IF($G1060&lt;&gt;0,$K$2,IF($H1060&lt;&gt;0,$K$2,IF($I1060&lt;&gt;0,$K$2,IF($J1060&lt;&gt;0,$K$2,"")))))))</f>
        <v>1</v>
      </c>
      <c r="L1060" s="1846"/>
    </row>
    <row r="1061" customFormat="false" ht="15.6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6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6.2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6.2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6.2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6.2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6.2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6.2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6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6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6.2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3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6.2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6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6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6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6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6.2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6.2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6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/>
      <c r="H1079" s="1849"/>
      <c r="I1079" s="1849"/>
      <c r="J1079" s="1850"/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6" hidden="tru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0</v>
      </c>
      <c r="F1080" s="1265" t="n">
        <f aca="false">SUM(F1081:F1087)</f>
        <v>0</v>
      </c>
      <c r="G1080" s="1227" t="n">
        <f aca="false">SUM(G1081:G1087)</f>
        <v>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str">
        <f aca="false">(IF($E1080&lt;&gt;0,$K$2,IF($F1080&lt;&gt;0,$K$2,IF($G1080&lt;&gt;0,$K$2,IF($H1080&lt;&gt;0,$K$2,IF($I1080&lt;&gt;0,$K$2,IF($J1080&lt;&gt;0,$K$2,"")))))))</f>
        <v/>
      </c>
      <c r="L1080" s="1846"/>
    </row>
    <row r="1081" customFormat="false" ht="16.2" hidden="tru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05" t="str">
        <f aca="false">(IF($E1081&lt;&gt;0,$K$2,IF($F1081&lt;&gt;0,$K$2,IF($G1081&lt;&gt;0,$K$2,IF($H1081&lt;&gt;0,$K$2,IF($I1081&lt;&gt;0,$K$2,IF($J1081&lt;&gt;0,$K$2,"")))))))</f>
        <v/>
      </c>
      <c r="L1081" s="1846"/>
    </row>
    <row r="1082" customFormat="false" ht="16.2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6.2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6.2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6.2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/>
      <c r="F1085" s="1249" t="n">
        <f aca="false">G1085+H1085+I1085+J1085</f>
        <v>0</v>
      </c>
      <c r="G1085" s="1069"/>
      <c r="H1085" s="1070"/>
      <c r="I1085" s="1070"/>
      <c r="J1085" s="1071"/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6.2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6.2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6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6.2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4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6.2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6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6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6.2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6.2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6.2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6.2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6.2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6.2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6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6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6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6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6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6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8" hidden="fals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1019</v>
      </c>
      <c r="F1106" s="1361" t="n">
        <f aca="false">SUM(F988,F991,F997,F1005,F1006,F1024,F1028,F1034,F1037,F1038,F1039,F1040,F1044,F1053,F1059,F1060,F1061,F1062,F1069,F1073,F1074,F1075,F1076,F1079,F1080,F1088,F1091,F1092,F1097)+F1102</f>
        <v>719</v>
      </c>
      <c r="G1106" s="1362" t="n">
        <f aca="false">SUM(G988,G991,G997,G1005,G1006,G1024,G1028,G1034,G1037,G1038,G1039,G1040,G1044,G1053,G1059,G1060,G1061,G1062,G1069,G1073,G1074,G1075,G1076,G1079,G1080,G1088,G1091,G1092,G1097)+G1102</f>
        <v>719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0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2</v>
      </c>
    </row>
    <row r="1107" customFormat="false" ht="16.2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6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6" hidden="tru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str">
        <f aca="false">(IF(SUM(K1120:K1141)&lt;&gt;0,$K$2,""))</f>
        <v/>
      </c>
      <c r="L1109" s="1806"/>
    </row>
    <row r="1110" customFormat="false" ht="15.6" hidden="tru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str">
        <f aca="false">(IF(SUM(K1120:K1141)&lt;&gt;0,$K$2,""))</f>
        <v/>
      </c>
      <c r="L1110" s="1806"/>
    </row>
    <row r="1111" customFormat="false" ht="15.6" hidden="tru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str">
        <f aca="false">(IF(SUM(K1120:K1141)&lt;&gt;0,$K$2,""))</f>
        <v/>
      </c>
      <c r="L1111" s="1806"/>
    </row>
    <row r="1112" customFormat="false" ht="17.4" hidden="true" customHeight="false" outlineLevel="0" collapsed="false">
      <c r="A1112" s="1230" t="n">
        <v>790</v>
      </c>
      <c r="B1112" s="1173" t="str">
        <f aca="false">$B$9</f>
        <v>МИНИСТЕРСТВО НА ОТБРАНАТА</v>
      </c>
      <c r="C1112" s="1173"/>
      <c r="D1112" s="1173"/>
      <c r="E1112" s="1002" t="n">
        <f aca="false">$E$9</f>
        <v>45292</v>
      </c>
      <c r="F1112" s="1174" t="n">
        <f aca="false">$F$9</f>
        <v>45657</v>
      </c>
      <c r="G1112" s="1169"/>
      <c r="H1112" s="1169"/>
      <c r="I1112" s="1169"/>
      <c r="J1112" s="1169"/>
      <c r="K1112" s="1887" t="str">
        <f aca="false">(IF(SUM(K1120:K1141)&lt;&gt;0,$K$2,""))</f>
        <v/>
      </c>
      <c r="L1112" s="1806"/>
    </row>
    <row r="1113" customFormat="false" ht="15.6" hidden="tru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str">
        <f aca="false">(IF(SUM(K1120:K1141)&lt;&gt;0,$K$2,""))</f>
        <v/>
      </c>
      <c r="L1113" s="1806"/>
    </row>
    <row r="1114" customFormat="false" ht="15.6" hidden="tru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str">
        <f aca="false">(IF(SUM(K1120:K1141)&lt;&gt;0,$K$2,""))</f>
        <v/>
      </c>
      <c r="L1114" s="1806"/>
    </row>
    <row r="1115" customFormat="false" ht="18" hidden="true" customHeight="false" outlineLevel="0" collapsed="false">
      <c r="A1115" s="1230" t="n">
        <v>810</v>
      </c>
      <c r="B1115" s="1813" t="str">
        <f aca="false">$B$12</f>
        <v>Национален военен университет "Васил Левски" - Велико Търново</v>
      </c>
      <c r="C1115" s="1813"/>
      <c r="D1115" s="1813"/>
      <c r="E1115" s="1177" t="s">
        <v>718</v>
      </c>
      <c r="F1115" s="1178" t="str">
        <f aca="false">$F$12</f>
        <v>1282</v>
      </c>
      <c r="G1115" s="1169"/>
      <c r="H1115" s="1169"/>
      <c r="I1115" s="1169"/>
      <c r="J1115" s="1169"/>
      <c r="K1115" s="1887" t="str">
        <f aca="false">(IF(SUM(K1120:K1141)&lt;&gt;0,$K$2,""))</f>
        <v/>
      </c>
      <c r="L1115" s="1806"/>
    </row>
    <row r="1116" customFormat="false" ht="15.6" hidden="tru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str">
        <f aca="false">(IF(SUM(K1120:K1141)&lt;&gt;0,$K$2,""))</f>
        <v/>
      </c>
      <c r="L1116" s="1806"/>
    </row>
    <row r="1117" customFormat="false" ht="18" hidden="tru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str">
        <f aca="false">(IF(SUM(K1120:K1141)&lt;&gt;0,$K$2,""))</f>
        <v/>
      </c>
      <c r="L1117" s="1806"/>
    </row>
    <row r="1118" customFormat="false" ht="15.6" hidden="true" customHeight="false" outlineLevel="0" collapsed="false">
      <c r="A1118" s="1222" t="n">
        <v>820</v>
      </c>
      <c r="B1118" s="1176"/>
      <c r="C1118" s="1166"/>
      <c r="D1118" s="1372" t="s">
        <v>1115</v>
      </c>
      <c r="E1118" s="1169"/>
      <c r="F1118" s="1169" t="s">
        <v>419</v>
      </c>
      <c r="G1118" s="1169"/>
      <c r="H1118" s="1159"/>
      <c r="I1118" s="1169"/>
      <c r="J1118" s="1159"/>
      <c r="K1118" s="1887" t="str">
        <f aca="false">(IF(SUM(K1120:K1141)&lt;&gt;0,$K$2,""))</f>
        <v/>
      </c>
      <c r="L1118" s="1806"/>
    </row>
    <row r="1119" customFormat="false" ht="15.6" hidden="true" customHeight="false" outlineLevel="0" collapsed="false">
      <c r="A1119" s="1230" t="n">
        <v>821</v>
      </c>
      <c r="B1119" s="1374" t="s">
        <v>827</v>
      </c>
      <c r="C1119" s="1375" t="s">
        <v>1116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str">
        <f aca="false">(IF(SUM(K1120:K1141)&lt;&gt;0,$K$2,""))</f>
        <v/>
      </c>
      <c r="L1119" s="1806"/>
    </row>
    <row r="1120" customFormat="false" ht="15.6" hidden="tru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0</v>
      </c>
      <c r="F1120" s="1891" t="n">
        <f aca="false">F1121+F1122</f>
        <v>0</v>
      </c>
      <c r="G1120" s="1434"/>
      <c r="H1120" s="1434"/>
      <c r="I1120" s="1434"/>
      <c r="J1120" s="1434"/>
      <c r="K1120" s="1054" t="str">
        <f aca="false">(IF($E1120&lt;&gt;0,$K$2,IF($F1120&lt;&gt;0,$K$2,"")))</f>
        <v/>
      </c>
      <c r="L1120" s="1806"/>
    </row>
    <row r="1121" customFormat="false" ht="15.6" hidden="tru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/>
      <c r="F1121" s="1893"/>
      <c r="G1121" s="1434"/>
      <c r="H1121" s="1434"/>
      <c r="I1121" s="1434"/>
      <c r="J1121" s="1434"/>
      <c r="K1121" s="1054" t="str">
        <f aca="false">(IF($E1121&lt;&gt;0,$K$2,IF($F1121&lt;&gt;0,$K$2,"")))</f>
        <v/>
      </c>
      <c r="L1121" s="1806"/>
    </row>
    <row r="1122" customFormat="false" ht="15.6" hidden="tru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6" hidden="tru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0</v>
      </c>
      <c r="F1123" s="1897" t="n">
        <f aca="false">F1124+F1125</f>
        <v>0</v>
      </c>
      <c r="G1123" s="1434"/>
      <c r="H1123" s="1434"/>
      <c r="I1123" s="1434"/>
      <c r="J1123" s="1434"/>
      <c r="K1123" s="1054" t="str">
        <f aca="false">(IF($E1123&lt;&gt;0,$K$2,IF($F1123&lt;&gt;0,$K$2,"")))</f>
        <v/>
      </c>
      <c r="L1123" s="1806"/>
    </row>
    <row r="1124" customFormat="false" ht="15.6" hidden="true" customHeight="false" outlineLevel="0" collapsed="false">
      <c r="A1124" s="1230"/>
      <c r="B1124" s="1384"/>
      <c r="C1124" s="1385" t="s">
        <v>840</v>
      </c>
      <c r="D1124" s="1386" t="s">
        <v>835</v>
      </c>
      <c r="E1124" s="1892"/>
      <c r="F1124" s="1893"/>
      <c r="G1124" s="1434"/>
      <c r="H1124" s="1434"/>
      <c r="I1124" s="1434"/>
      <c r="J1124" s="1434"/>
      <c r="K1124" s="1054" t="str">
        <f aca="false">(IF($E1124&lt;&gt;0,$K$2,IF($F1124&lt;&gt;0,$K$2,"")))</f>
        <v/>
      </c>
      <c r="L1124" s="1806"/>
    </row>
    <row r="1125" customFormat="false" ht="15.6" hidden="true" customHeight="false" outlineLevel="0" collapsed="false">
      <c r="A1125" s="1230"/>
      <c r="B1125" s="1394"/>
      <c r="C1125" s="1395" t="s">
        <v>841</v>
      </c>
      <c r="D1125" s="1396" t="s">
        <v>842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6" hidden="true" customHeight="false" outlineLevel="0" collapsed="false">
      <c r="A1126" s="1230"/>
      <c r="B1126" s="1379"/>
      <c r="C1126" s="1380" t="s">
        <v>843</v>
      </c>
      <c r="D1126" s="1381" t="s">
        <v>844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6" hidden="true" customHeight="false" outlineLevel="0" collapsed="false">
      <c r="A1127" s="1230"/>
      <c r="B1127" s="1384"/>
      <c r="C1127" s="1401" t="s">
        <v>845</v>
      </c>
      <c r="D1127" s="1402" t="s">
        <v>846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6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6" hidden="true" customHeight="false" outlineLevel="0" collapsed="false">
      <c r="A1129" s="1230"/>
      <c r="B1129" s="1379"/>
      <c r="C1129" s="1380" t="s">
        <v>850</v>
      </c>
      <c r="D1129" s="1381" t="s">
        <v>851</v>
      </c>
      <c r="E1129" s="1896"/>
      <c r="F1129" s="1897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5.6" hidden="true" customHeight="false" outlineLevel="0" collapsed="false">
      <c r="A1130" s="1230"/>
      <c r="B1130" s="1384"/>
      <c r="C1130" s="1401" t="s">
        <v>852</v>
      </c>
      <c r="D1130" s="1402" t="s">
        <v>853</v>
      </c>
      <c r="E1130" s="1906"/>
      <c r="F1130" s="1907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5.6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6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6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6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6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2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6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6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6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6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2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6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6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2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6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6" hidden="fals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6" hidden="true" customHeight="false" outlineLevel="0" collapsed="false">
      <c r="B1148" s="976"/>
      <c r="C1148" s="976"/>
    </row>
    <row r="1149" customFormat="false" ht="15.6" hidden="fals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n">
        <f aca="false">(IF($E1285&lt;&gt;0,$K$2,IF($F1285&lt;&gt;0,$K$2,IF($G1285&lt;&gt;0,$K$2,IF($H1285&lt;&gt;0,$K$2,IF($I1285&lt;&gt;0,$K$2,IF($J1285&lt;&gt;0,$K$2,"")))))))</f>
        <v>1</v>
      </c>
      <c r="L1149" s="1806"/>
    </row>
    <row r="1150" customFormat="false" ht="15.6" hidden="fals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n">
        <f aca="false">(IF($E1285&lt;&gt;0,$K$2,IF($F1285&lt;&gt;0,$K$2,IF($G1285&lt;&gt;0,$K$2,IF($H1285&lt;&gt;0,$K$2,IF($I1285&lt;&gt;0,$K$2,IF($J1285&lt;&gt;0,$K$2,"")))))))</f>
        <v>1</v>
      </c>
      <c r="L1150" s="1806"/>
    </row>
    <row r="1151" customFormat="false" ht="15.6" hidden="false" customHeight="false" outlineLevel="0" collapsed="false">
      <c r="B1151" s="1171" t="str">
        <f aca="false">$B$7</f>
        <v>ОТЧЕТНИ ДАННИ ПО ЕБК ЗА ИЗПЪЛНЕНИЕТО НА БЮДЖЕТА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n">
        <f aca="false">(IF($E1285&lt;&gt;0,$K$2,IF($F1285&lt;&gt;0,$K$2,IF($G1285&lt;&gt;0,$K$2,IF($H1285&lt;&gt;0,$K$2,IF($I1285&lt;&gt;0,$K$2,IF($J1285&lt;&gt;0,$K$2,"")))))))</f>
        <v>1</v>
      </c>
      <c r="L1151" s="1806"/>
    </row>
    <row r="1152" customFormat="false" ht="15.6" hidden="fals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6</v>
      </c>
      <c r="I1152" s="1811"/>
      <c r="J1152" s="1812"/>
      <c r="K1152" s="1805" t="n">
        <f aca="false">(IF($E1285&lt;&gt;0,$K$2,IF($F1285&lt;&gt;0,$K$2,IF($G1285&lt;&gt;0,$K$2,IF($H1285&lt;&gt;0,$K$2,IF($I1285&lt;&gt;0,$K$2,IF($J1285&lt;&gt;0,$K$2,"")))))))</f>
        <v>1</v>
      </c>
      <c r="L1152" s="1806"/>
    </row>
    <row r="1153" customFormat="false" ht="17.4" hidden="false" customHeight="false" outlineLevel="0" collapsed="false">
      <c r="B1153" s="1173" t="str">
        <f aca="false">$B$9</f>
        <v>МИНИСТЕРСТВО НА ОТБРАНАТА</v>
      </c>
      <c r="C1153" s="1173"/>
      <c r="D1153" s="1173"/>
      <c r="E1153" s="1002" t="n">
        <f aca="false">$E$9</f>
        <v>45292</v>
      </c>
      <c r="F1153" s="1174" t="n">
        <f aca="false">$F$9</f>
        <v>45657</v>
      </c>
      <c r="G1153" s="1169"/>
      <c r="H1153" s="1169"/>
      <c r="I1153" s="1169"/>
      <c r="J1153" s="1169"/>
      <c r="K1153" s="1805" t="n">
        <f aca="false">(IF($E1285&lt;&gt;0,$K$2,IF($F1285&lt;&gt;0,$K$2,IF($G1285&lt;&gt;0,$K$2,IF($H1285&lt;&gt;0,$K$2,IF($I1285&lt;&gt;0,$K$2,IF($J1285&lt;&gt;0,$K$2,"")))))))</f>
        <v>1</v>
      </c>
      <c r="L1153" s="1806"/>
    </row>
    <row r="1154" customFormat="false" ht="15.6" hidden="fals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n">
        <f aca="false">(IF($E1285&lt;&gt;0,$K$2,IF($F1285&lt;&gt;0,$K$2,IF($G1285&lt;&gt;0,$K$2,IF($H1285&lt;&gt;0,$K$2,IF($I1285&lt;&gt;0,$K$2,IF($J1285&lt;&gt;0,$K$2,"")))))))</f>
        <v>1</v>
      </c>
      <c r="L1154" s="1806"/>
    </row>
    <row r="1155" customFormat="false" ht="15.6" hidden="fals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n">
        <f aca="false">(IF($E1285&lt;&gt;0,$K$2,IF($F1285&lt;&gt;0,$K$2,IF($G1285&lt;&gt;0,$K$2,IF($H1285&lt;&gt;0,$K$2,IF($I1285&lt;&gt;0,$K$2,IF($J1285&lt;&gt;0,$K$2,"")))))))</f>
        <v>1</v>
      </c>
      <c r="L1155" s="1806"/>
    </row>
    <row r="1156" customFormat="false" ht="18" hidden="false" customHeight="false" outlineLevel="0" collapsed="false">
      <c r="B1156" s="1813" t="str">
        <f aca="false">$B$12</f>
        <v>Национален военен университет "Васил Левски" - Велико Търново</v>
      </c>
      <c r="C1156" s="1813"/>
      <c r="D1156" s="1813"/>
      <c r="E1156" s="1177" t="s">
        <v>718</v>
      </c>
      <c r="F1156" s="1814" t="str">
        <f aca="false">$F$12</f>
        <v>1282</v>
      </c>
      <c r="G1156" s="1815"/>
      <c r="H1156" s="1169"/>
      <c r="I1156" s="1169"/>
      <c r="J1156" s="1169"/>
      <c r="K1156" s="1805" t="n">
        <f aca="false">(IF($E1285&lt;&gt;0,$K$2,IF($F1285&lt;&gt;0,$K$2,IF($G1285&lt;&gt;0,$K$2,IF($H1285&lt;&gt;0,$K$2,IF($I1285&lt;&gt;0,$K$2,IF($J1285&lt;&gt;0,$K$2,"")))))))</f>
        <v>1</v>
      </c>
      <c r="L1156" s="1806"/>
    </row>
    <row r="1157" customFormat="false" ht="15.6" hidden="fals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n">
        <f aca="false">(IF($E1285&lt;&gt;0,$K$2,IF($F1285&lt;&gt;0,$K$2,IF($G1285&lt;&gt;0,$K$2,IF($H1285&lt;&gt;0,$K$2,IF($I1285&lt;&gt;0,$K$2,IF($J1285&lt;&gt;0,$K$2,"")))))))</f>
        <v>1</v>
      </c>
      <c r="L1157" s="1806"/>
    </row>
    <row r="1158" customFormat="false" ht="18" hidden="false" customHeight="false" outlineLevel="0" collapsed="false">
      <c r="B1158" s="1180"/>
      <c r="C1158" s="1169"/>
      <c r="D1158" s="1181" t="s">
        <v>577</v>
      </c>
      <c r="E1158" s="1182" t="n">
        <f aca="false">$E$15</f>
        <v>0</v>
      </c>
      <c r="F1158" s="1015" t="str">
        <f aca="false">$F$15</f>
        <v>БЮДЖЕТ</v>
      </c>
      <c r="G1158" s="1169"/>
      <c r="H1158" s="1184"/>
      <c r="I1158" s="1169"/>
      <c r="J1158" s="1184"/>
      <c r="K1158" s="1805" t="n">
        <f aca="false">(IF($E1285&lt;&gt;0,$K$2,IF($F1285&lt;&gt;0,$K$2,IF($G1285&lt;&gt;0,$K$2,IF($H1285&lt;&gt;0,$K$2,IF($I1285&lt;&gt;0,$K$2,IF($J1285&lt;&gt;0,$K$2,"")))))))</f>
        <v>1</v>
      </c>
      <c r="L1158" s="1806"/>
    </row>
    <row r="1159" customFormat="false" ht="16.2" hidden="fals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n">
        <f aca="false">(IF($E1285&lt;&gt;0,$K$2,IF($F1285&lt;&gt;0,$K$2,IF($G1285&lt;&gt;0,$K$2,IF($H1285&lt;&gt;0,$K$2,IF($I1285&lt;&gt;0,$K$2,IF($J1285&lt;&gt;0,$K$2,"")))))))</f>
        <v>1</v>
      </c>
      <c r="L1159" s="1806"/>
    </row>
    <row r="1160" customFormat="false" ht="16.8" hidden="false" customHeight="false" outlineLevel="0" collapsed="false">
      <c r="B1160" s="1816"/>
      <c r="C1160" s="1817"/>
      <c r="D1160" s="1818" t="s">
        <v>1087</v>
      </c>
      <c r="E1160" s="1193" t="s">
        <v>421</v>
      </c>
      <c r="F1160" s="1194" t="s">
        <v>579</v>
      </c>
      <c r="G1160" s="1195"/>
      <c r="H1160" s="1196"/>
      <c r="I1160" s="1195"/>
      <c r="J1160" s="1197"/>
      <c r="K1160" s="1805" t="n">
        <f aca="false">(IF($E1285&lt;&gt;0,$K$2,IF($F1285&lt;&gt;0,$K$2,IF($G1285&lt;&gt;0,$K$2,IF($H1285&lt;&gt;0,$K$2,IF($I1285&lt;&gt;0,$K$2,IF($J1285&lt;&gt;0,$K$2,"")))))))</f>
        <v>1</v>
      </c>
      <c r="L1160" s="1806"/>
    </row>
    <row r="1161" customFormat="false" ht="56.1" hidden="false" customHeight="true" outlineLevel="0" collapsed="false">
      <c r="B1161" s="1200" t="s">
        <v>244</v>
      </c>
      <c r="C1161" s="1201" t="s">
        <v>580</v>
      </c>
      <c r="D1161" s="1819" t="s">
        <v>1088</v>
      </c>
      <c r="E1161" s="1203" t="n">
        <f aca="false">$C$3</f>
        <v>2024</v>
      </c>
      <c r="F1161" s="1204" t="s">
        <v>582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n">
        <f aca="false">(IF($E1285&lt;&gt;0,$K$2,IF($F1285&lt;&gt;0,$K$2,IF($G1285&lt;&gt;0,$K$2,IF($H1285&lt;&gt;0,$K$2,IF($I1285&lt;&gt;0,$K$2,IF($J1285&lt;&gt;0,$K$2,"")))))))</f>
        <v>1</v>
      </c>
      <c r="L1161" s="1806"/>
    </row>
    <row r="1162" customFormat="false" ht="69" hidden="fals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n">
        <f aca="false">(IF($E1285&lt;&gt;0,$K$2,IF($F1285&lt;&gt;0,$K$2,IF($G1285&lt;&gt;0,$K$2,IF($H1285&lt;&gt;0,$K$2,IF($I1285&lt;&gt;0,$K$2,IF($J1285&lt;&gt;0,$K$2,"")))))))</f>
        <v>1</v>
      </c>
      <c r="L1162" s="1806"/>
    </row>
    <row r="1163" customFormat="false" ht="15.6" hidden="false" customHeight="false" outlineLevel="0" collapsed="false">
      <c r="B1163" s="1824"/>
      <c r="C1163" s="1825" t="n">
        <v>0</v>
      </c>
      <c r="D1163" s="1826" t="s">
        <v>1089</v>
      </c>
      <c r="E1163" s="1355"/>
      <c r="F1163" s="1827"/>
      <c r="G1163" s="1828"/>
      <c r="H1163" s="1829"/>
      <c r="I1163" s="1829"/>
      <c r="J1163" s="1830"/>
      <c r="K1163" s="1805" t="n">
        <f aca="false">(IF($E1285&lt;&gt;0,$K$2,IF($F1285&lt;&gt;0,$K$2,IF($G1285&lt;&gt;0,$K$2,IF($H1285&lt;&gt;0,$K$2,IF($I1285&lt;&gt;0,$K$2,IF($J1285&lt;&gt;0,$K$2,"")))))))</f>
        <v>1</v>
      </c>
      <c r="L1163" s="1806"/>
    </row>
    <row r="1164" customFormat="false" ht="15.6" hidden="false" customHeight="false" outlineLevel="0" collapsed="false">
      <c r="B1164" s="1831"/>
      <c r="C1164" s="1832" t="n">
        <f aca="false">VLOOKUP(D1165,EBK_DEIN2,2,FALSE())</f>
        <v>2284</v>
      </c>
      <c r="D1164" s="1833" t="s">
        <v>1090</v>
      </c>
      <c r="E1164" s="1827"/>
      <c r="F1164" s="1827"/>
      <c r="G1164" s="1834"/>
      <c r="H1164" s="1835"/>
      <c r="I1164" s="1835"/>
      <c r="J1164" s="1836"/>
      <c r="K1164" s="1805" t="n">
        <f aca="false">(IF($E1285&lt;&gt;0,$K$2,IF($F1285&lt;&gt;0,$K$2,IF($G1285&lt;&gt;0,$K$2,IF($H1285&lt;&gt;0,$K$2,IF($I1285&lt;&gt;0,$K$2,IF($J1285&lt;&gt;0,$K$2,"")))))))</f>
        <v>1</v>
      </c>
      <c r="L1164" s="1806"/>
    </row>
    <row r="1165" customFormat="false" ht="15.6" hidden="false" customHeight="false" outlineLevel="0" collapsed="false">
      <c r="B1165" s="1837"/>
      <c r="C1165" s="1838" t="n">
        <f aca="false">+C1164</f>
        <v>2284</v>
      </c>
      <c r="D1165" s="1839" t="s">
        <v>1119</v>
      </c>
      <c r="E1165" s="1827"/>
      <c r="F1165" s="1827"/>
      <c r="G1165" s="1834"/>
      <c r="H1165" s="1835"/>
      <c r="I1165" s="1835"/>
      <c r="J1165" s="1836"/>
      <c r="K1165" s="1805" t="n">
        <f aca="false">(IF($E1285&lt;&gt;0,$K$2,IF($F1285&lt;&gt;0,$K$2,IF($G1285&lt;&gt;0,$K$2,IF($H1285&lt;&gt;0,$K$2,IF($I1285&lt;&gt;0,$K$2,IF($J1285&lt;&gt;0,$K$2,"")))))))</f>
        <v>1</v>
      </c>
      <c r="L1165" s="1806"/>
    </row>
    <row r="1166" customFormat="false" ht="15.6" hidden="false" customHeight="false" outlineLevel="0" collapsed="false">
      <c r="B1166" s="1840"/>
      <c r="C1166" s="1841"/>
      <c r="D1166" s="1842" t="s">
        <v>1092</v>
      </c>
      <c r="E1166" s="1827"/>
      <c r="F1166" s="1827"/>
      <c r="G1166" s="1843"/>
      <c r="H1166" s="1844"/>
      <c r="I1166" s="1844"/>
      <c r="J1166" s="1845"/>
      <c r="K1166" s="1805" t="n">
        <f aca="false">(IF($E1285&lt;&gt;0,$K$2,IF($F1285&lt;&gt;0,$K$2,IF($G1285&lt;&gt;0,$K$2,IF($H1285&lt;&gt;0,$K$2,IF($I1285&lt;&gt;0,$K$2,IF($J1285&lt;&gt;0,$K$2,"")))))))</f>
        <v>1</v>
      </c>
      <c r="L1166" s="1806"/>
    </row>
    <row r="1167" customFormat="false" ht="15.6" hidden="fals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540</v>
      </c>
      <c r="F1167" s="1226" t="n">
        <f aca="false">SUM(F1168:F1169)</f>
        <v>540</v>
      </c>
      <c r="G1167" s="1227" t="n">
        <f aca="false">SUM(G1168:G1169)</f>
        <v>540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0</v>
      </c>
      <c r="K1167" s="1805" t="n">
        <f aca="false">(IF($E1167&lt;&gt;0,$K$2,IF($F1167&lt;&gt;0,$K$2,IF($G1167&lt;&gt;0,$K$2,IF($H1167&lt;&gt;0,$K$2,IF($I1167&lt;&gt;0,$K$2,IF($J1167&lt;&gt;0,$K$2,"")))))))</f>
        <v>1</v>
      </c>
      <c r="L1167" s="1846"/>
    </row>
    <row r="1168" customFormat="false" ht="16.2" hidden="true" customHeight="false" outlineLevel="0" collapsed="false">
      <c r="B1168" s="1231"/>
      <c r="C1168" s="1232" t="n">
        <v>101</v>
      </c>
      <c r="D1168" s="1233" t="s">
        <v>721</v>
      </c>
      <c r="E1168" s="1060"/>
      <c r="F1168" s="1234" t="n">
        <f aca="false">G1168+H1168+I1168+J1168</f>
        <v>0</v>
      </c>
      <c r="G1168" s="1062"/>
      <c r="H1168" s="1063"/>
      <c r="I1168" s="1063"/>
      <c r="J1168" s="1064"/>
      <c r="K1168" s="1805" t="str">
        <f aca="false">(IF($E1168&lt;&gt;0,$K$2,IF($F1168&lt;&gt;0,$K$2,IF($G1168&lt;&gt;0,$K$2,IF($H1168&lt;&gt;0,$K$2,IF($I1168&lt;&gt;0,$K$2,IF($J1168&lt;&gt;0,$K$2,"")))))))</f>
        <v/>
      </c>
      <c r="L1168" s="1846"/>
    </row>
    <row r="1169" customFormat="false" ht="36" hidden="false" customHeight="true" outlineLevel="0" collapsed="false">
      <c r="A1169" s="993"/>
      <c r="B1169" s="1231"/>
      <c r="C1169" s="1238" t="n">
        <v>102</v>
      </c>
      <c r="D1169" s="1239" t="s">
        <v>723</v>
      </c>
      <c r="E1169" s="1092" t="n">
        <v>540</v>
      </c>
      <c r="F1169" s="1240" t="n">
        <f aca="false">G1169+H1169+I1169+J1169</f>
        <v>540</v>
      </c>
      <c r="G1169" s="1094" t="n">
        <v>540</v>
      </c>
      <c r="H1169" s="1095"/>
      <c r="I1169" s="1095"/>
      <c r="J1169" s="1096"/>
      <c r="K1169" s="1805" t="n">
        <f aca="false">(IF($E1169&lt;&gt;0,$K$2,IF($F1169&lt;&gt;0,$K$2,IF($G1169&lt;&gt;0,$K$2,IF($H1169&lt;&gt;0,$K$2,IF($I1169&lt;&gt;0,$K$2,IF($J1169&lt;&gt;0,$K$2,"")))))))</f>
        <v>1</v>
      </c>
      <c r="L1169" s="1846"/>
    </row>
    <row r="1170" customFormat="false" ht="15.6" hidden="tru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0</v>
      </c>
      <c r="G1170" s="1227" t="n">
        <f aca="false">SUM(G1171:G1175)</f>
        <v>0</v>
      </c>
      <c r="H1170" s="628" t="n">
        <f aca="false">SUM(H1171:H1175)</f>
        <v>0</v>
      </c>
      <c r="I1170" s="628" t="n">
        <f aca="false">SUM(I1171:I1175)</f>
        <v>0</v>
      </c>
      <c r="J1170" s="1228" t="n">
        <f aca="false">SUM(J1171:J1175)</f>
        <v>0</v>
      </c>
      <c r="K1170" s="1805" t="str">
        <f aca="false">(IF($E1170&lt;&gt;0,$K$2,IF($F1170&lt;&gt;0,$K$2,IF($G1170&lt;&gt;0,$K$2,IF($H1170&lt;&gt;0,$K$2,IF($I1170&lt;&gt;0,$K$2,IF($J1170&lt;&gt;0,$K$2,"")))))))</f>
        <v/>
      </c>
      <c r="L1170" s="1846"/>
    </row>
    <row r="1171" customFormat="false" ht="16.2" hidden="true" customHeight="false" outlineLevel="0" collapsed="false">
      <c r="A1171" s="993"/>
      <c r="B1171" s="1245"/>
      <c r="C1171" s="1232" t="n">
        <v>201</v>
      </c>
      <c r="D1171" s="1233" t="s">
        <v>726</v>
      </c>
      <c r="E1171" s="1060"/>
      <c r="F1171" s="1234" t="n">
        <f aca="false">G1171+H1171+I1171+J1171</f>
        <v>0</v>
      </c>
      <c r="G1171" s="1062"/>
      <c r="H1171" s="1063"/>
      <c r="I1171" s="1063"/>
      <c r="J1171" s="1064"/>
      <c r="K1171" s="1805" t="str">
        <f aca="false">(IF($E1171&lt;&gt;0,$K$2,IF($F1171&lt;&gt;0,$K$2,IF($G1171&lt;&gt;0,$K$2,IF($H1171&lt;&gt;0,$K$2,IF($I1171&lt;&gt;0,$K$2,IF($J1171&lt;&gt;0,$K$2,"")))))))</f>
        <v/>
      </c>
      <c r="L1171" s="1846"/>
    </row>
    <row r="1172" customFormat="false" ht="16.2" hidden="true" customHeight="false" outlineLevel="0" collapsed="false">
      <c r="A1172" s="993"/>
      <c r="B1172" s="1246"/>
      <c r="C1172" s="1247" t="n">
        <v>202</v>
      </c>
      <c r="D1172" s="1248" t="s">
        <v>728</v>
      </c>
      <c r="E1172" s="1067"/>
      <c r="F1172" s="1249" t="n">
        <f aca="false">G1172+H1172+I1172+J1172</f>
        <v>0</v>
      </c>
      <c r="G1172" s="1069"/>
      <c r="H1172" s="1070"/>
      <c r="I1172" s="1070"/>
      <c r="J1172" s="1071"/>
      <c r="K1172" s="1805" t="str">
        <f aca="false">(IF($E1172&lt;&gt;0,$K$2,IF($F1172&lt;&gt;0,$K$2,IF($G1172&lt;&gt;0,$K$2,IF($H1172&lt;&gt;0,$K$2,IF($I1172&lt;&gt;0,$K$2,IF($J1172&lt;&gt;0,$K$2,"")))))))</f>
        <v/>
      </c>
      <c r="L1172" s="1846"/>
    </row>
    <row r="1173" customFormat="false" ht="16.2" hidden="true" customHeight="false" outlineLevel="0" collapsed="false">
      <c r="A1173" s="993"/>
      <c r="B1173" s="1246"/>
      <c r="C1173" s="1247" t="n">
        <v>205</v>
      </c>
      <c r="D1173" s="1248" t="s">
        <v>730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6.2" hidden="true" customHeight="false" outlineLevel="0" collapsed="false">
      <c r="A1174" s="993"/>
      <c r="B1174" s="1246"/>
      <c r="C1174" s="1247" t="n">
        <v>208</v>
      </c>
      <c r="D1174" s="1253" t="s">
        <v>732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6.2" hidden="true" customHeight="false" outlineLevel="0" collapsed="false">
      <c r="A1175" s="993"/>
      <c r="B1175" s="1245"/>
      <c r="C1175" s="1238" t="n">
        <v>209</v>
      </c>
      <c r="D1175" s="1254" t="s">
        <v>734</v>
      </c>
      <c r="E1175" s="1092"/>
      <c r="F1175" s="1240" t="n">
        <f aca="false">G1175+H1175+I1175+J1175</f>
        <v>0</v>
      </c>
      <c r="G1175" s="1094"/>
      <c r="H1175" s="1095"/>
      <c r="I1175" s="1095"/>
      <c r="J1175" s="1096"/>
      <c r="K1175" s="1805" t="str">
        <f aca="false">(IF($E1175&lt;&gt;0,$K$2,IF($F1175&lt;&gt;0,$K$2,IF($G1175&lt;&gt;0,$K$2,IF($H1175&lt;&gt;0,$K$2,IF($I1175&lt;&gt;0,$K$2,IF($J1175&lt;&gt;0,$K$2,"")))))))</f>
        <v/>
      </c>
      <c r="L1175" s="1846"/>
    </row>
    <row r="1176" customFormat="false" ht="15.6" hidden="fals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426</v>
      </c>
      <c r="F1176" s="1226" t="n">
        <f aca="false">SUM(F1177:F1183)</f>
        <v>426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426</v>
      </c>
      <c r="K1176" s="1805" t="n">
        <f aca="false">(IF($E1176&lt;&gt;0,$K$2,IF($F1176&lt;&gt;0,$K$2,IF($G1176&lt;&gt;0,$K$2,IF($H1176&lt;&gt;0,$K$2,IF($I1176&lt;&gt;0,$K$2,IF($J1176&lt;&gt;0,$K$2,"")))))))</f>
        <v>1</v>
      </c>
      <c r="L1176" s="1846"/>
    </row>
    <row r="1177" customFormat="false" ht="16.2" hidden="false" customHeight="false" outlineLevel="0" collapsed="false">
      <c r="A1177" s="993"/>
      <c r="B1177" s="1245"/>
      <c r="C1177" s="1255" t="n">
        <v>551</v>
      </c>
      <c r="D1177" s="1256" t="s">
        <v>737</v>
      </c>
      <c r="E1177" s="1060" t="n">
        <v>356</v>
      </c>
      <c r="F1177" s="1234" t="n">
        <f aca="false">G1177+H1177+I1177+J1177</f>
        <v>356</v>
      </c>
      <c r="G1177" s="1539" t="n">
        <v>0</v>
      </c>
      <c r="H1177" s="1540" t="n">
        <v>0</v>
      </c>
      <c r="I1177" s="1540" t="n">
        <v>0</v>
      </c>
      <c r="J1177" s="1064" t="n">
        <v>356</v>
      </c>
      <c r="K1177" s="1805" t="n">
        <f aca="false">(IF($E1177&lt;&gt;0,$K$2,IF($F1177&lt;&gt;0,$K$2,IF($G1177&lt;&gt;0,$K$2,IF($H1177&lt;&gt;0,$K$2,IF($I1177&lt;&gt;0,$K$2,IF($J1177&lt;&gt;0,$K$2,"")))))))</f>
        <v>1</v>
      </c>
      <c r="L1177" s="1846"/>
    </row>
    <row r="1178" customFormat="false" ht="16.2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3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6.2" hidden="true" customHeight="false" outlineLevel="0" collapsed="false">
      <c r="A1179" s="993"/>
      <c r="B1179" s="1259"/>
      <c r="C1179" s="1257" t="n">
        <v>558</v>
      </c>
      <c r="D1179" s="1260" t="s">
        <v>601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6.2" hidden="false" customHeight="false" outlineLevel="0" collapsed="false">
      <c r="A1180" s="1189"/>
      <c r="B1180" s="1259"/>
      <c r="C1180" s="1257" t="n">
        <v>560</v>
      </c>
      <c r="D1180" s="1260" t="s">
        <v>740</v>
      </c>
      <c r="E1180" s="1067" t="n">
        <v>43</v>
      </c>
      <c r="F1180" s="1249" t="n">
        <f aca="false">G1180+H1180+I1180+J1180</f>
        <v>43</v>
      </c>
      <c r="G1180" s="1541" t="n">
        <v>0</v>
      </c>
      <c r="H1180" s="1542" t="n">
        <v>0</v>
      </c>
      <c r="I1180" s="1542" t="n">
        <v>0</v>
      </c>
      <c r="J1180" s="1071" t="n">
        <v>43</v>
      </c>
      <c r="K1180" s="1805" t="n">
        <f aca="false">(IF($E1180&lt;&gt;0,$K$2,IF($F1180&lt;&gt;0,$K$2,IF($G1180&lt;&gt;0,$K$2,IF($H1180&lt;&gt;0,$K$2,IF($I1180&lt;&gt;0,$K$2,IF($J1180&lt;&gt;0,$K$2,"")))))))</f>
        <v>1</v>
      </c>
      <c r="L1180" s="1846"/>
    </row>
    <row r="1181" customFormat="false" ht="16.2" hidden="false" customHeight="false" outlineLevel="0" collapsed="false">
      <c r="A1181" s="1016"/>
      <c r="B1181" s="1259"/>
      <c r="C1181" s="1257" t="n">
        <v>580</v>
      </c>
      <c r="D1181" s="1258" t="s">
        <v>742</v>
      </c>
      <c r="E1181" s="1067" t="n">
        <v>27</v>
      </c>
      <c r="F1181" s="1249" t="n">
        <f aca="false">G1181+H1181+I1181+J1181</f>
        <v>27</v>
      </c>
      <c r="G1181" s="1541" t="n">
        <v>0</v>
      </c>
      <c r="H1181" s="1542" t="n">
        <v>0</v>
      </c>
      <c r="I1181" s="1542" t="n">
        <v>0</v>
      </c>
      <c r="J1181" s="1071" t="n">
        <v>27</v>
      </c>
      <c r="K1181" s="1805" t="n">
        <f aca="false">(IF($E1181&lt;&gt;0,$K$2,IF($F1181&lt;&gt;0,$K$2,IF($G1181&lt;&gt;0,$K$2,IF($H1181&lt;&gt;0,$K$2,IF($I1181&lt;&gt;0,$K$2,IF($J1181&lt;&gt;0,$K$2,"")))))))</f>
        <v>1</v>
      </c>
      <c r="L1181" s="1846"/>
    </row>
    <row r="1182" customFormat="false" ht="16.2" hidden="true" customHeight="false" outlineLevel="0" collapsed="false">
      <c r="A1182" s="1016"/>
      <c r="B1182" s="1245"/>
      <c r="C1182" s="1247" t="n">
        <v>588</v>
      </c>
      <c r="D1182" s="1253" t="s">
        <v>743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8" hidden="true" customHeight="false" outlineLevel="0" collapsed="false">
      <c r="A1183" s="1016"/>
      <c r="B1183" s="1245"/>
      <c r="C1183" s="1261" t="n">
        <v>590</v>
      </c>
      <c r="D1183" s="1262" t="s">
        <v>744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6" hidden="true" customHeight="true" outlineLevel="0" collapsed="false">
      <c r="A1184" s="1222" t="n">
        <v>5</v>
      </c>
      <c r="B1184" s="1223" t="n">
        <v>800</v>
      </c>
      <c r="C1184" s="1263" t="s">
        <v>1094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6" hidden="fals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1745</v>
      </c>
      <c r="F1185" s="1265" t="n">
        <f aca="false">SUM(F1186:F1202)</f>
        <v>1745</v>
      </c>
      <c r="G1185" s="1227" t="n">
        <f aca="false">SUM(G1186:G1202)</f>
        <v>1745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n">
        <f aca="false">(IF($E1185&lt;&gt;0,$K$2,IF($F1185&lt;&gt;0,$K$2,IF($G1185&lt;&gt;0,$K$2,IF($H1185&lt;&gt;0,$K$2,IF($I1185&lt;&gt;0,$K$2,IF($J1185&lt;&gt;0,$K$2,"")))))))</f>
        <v>1</v>
      </c>
      <c r="L1185" s="1846"/>
    </row>
    <row r="1186" customFormat="false" ht="15.6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6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6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7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6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8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6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9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6" hidden="true" customHeight="false" outlineLevel="0" collapsed="false">
      <c r="A1190" s="1230" t="n">
        <v>50</v>
      </c>
      <c r="B1190" s="1246"/>
      <c r="C1190" s="1247" t="n">
        <v>1015</v>
      </c>
      <c r="D1190" s="1248" t="s">
        <v>751</v>
      </c>
      <c r="E1190" s="1067"/>
      <c r="F1190" s="1249" t="n">
        <f aca="false">G1190+H1190+I1190+J1190</f>
        <v>0</v>
      </c>
      <c r="G1190" s="1069"/>
      <c r="H1190" s="1070"/>
      <c r="I1190" s="1070"/>
      <c r="J1190" s="1071"/>
      <c r="K1190" s="1805" t="str">
        <f aca="false">(IF($E1190&lt;&gt;0,$K$2,IF($F1190&lt;&gt;0,$K$2,IF($G1190&lt;&gt;0,$K$2,IF($H1190&lt;&gt;0,$K$2,IF($I1190&lt;&gt;0,$K$2,IF($J1190&lt;&gt;0,$K$2,"")))))))</f>
        <v/>
      </c>
      <c r="L1190" s="1846"/>
    </row>
    <row r="1191" customFormat="false" ht="15.6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3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6.2" hidden="true" customHeight="false" outlineLevel="0" collapsed="false">
      <c r="A1192" s="1230" t="n">
        <v>60</v>
      </c>
      <c r="B1192" s="1231"/>
      <c r="C1192" s="1273" t="n">
        <v>1020</v>
      </c>
      <c r="D1192" s="1274" t="s">
        <v>755</v>
      </c>
      <c r="E1192" s="1851"/>
      <c r="F1192" s="1276" t="n">
        <f aca="false">G1192+H1192+I1192+J1192</f>
        <v>0</v>
      </c>
      <c r="G1192" s="1493"/>
      <c r="H1192" s="1494"/>
      <c r="I1192" s="1494"/>
      <c r="J1192" s="1495"/>
      <c r="K1192" s="1805" t="str">
        <f aca="false">(IF($E1192&lt;&gt;0,$K$2,IF($F1192&lt;&gt;0,$K$2,IF($G1192&lt;&gt;0,$K$2,IF($H1192&lt;&gt;0,$K$2,IF($I1192&lt;&gt;0,$K$2,IF($J1192&lt;&gt;0,$K$2,"")))))))</f>
        <v/>
      </c>
      <c r="L1192" s="1846"/>
    </row>
    <row r="1193" customFormat="false" ht="15.6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7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6.2" hidden="false" customHeight="false" outlineLevel="0" collapsed="false">
      <c r="A1194" s="1230" t="n">
        <v>70</v>
      </c>
      <c r="B1194" s="1246"/>
      <c r="C1194" s="1273" t="n">
        <v>1051</v>
      </c>
      <c r="D1194" s="1288" t="s">
        <v>758</v>
      </c>
      <c r="E1194" s="1851" t="n">
        <v>1745</v>
      </c>
      <c r="F1194" s="1276" t="n">
        <f aca="false">G1194+H1194+I1194+J1194</f>
        <v>1745</v>
      </c>
      <c r="G1194" s="1493" t="n">
        <v>1745</v>
      </c>
      <c r="H1194" s="1494"/>
      <c r="I1194" s="1494"/>
      <c r="J1194" s="1495"/>
      <c r="K1194" s="1805" t="n">
        <f aca="false">(IF($E1194&lt;&gt;0,$K$2,IF($F1194&lt;&gt;0,$K$2,IF($G1194&lt;&gt;0,$K$2,IF($H1194&lt;&gt;0,$K$2,IF($I1194&lt;&gt;0,$K$2,IF($J1194&lt;&gt;0,$K$2,"")))))))</f>
        <v>1</v>
      </c>
      <c r="L1194" s="1846"/>
    </row>
    <row r="1195" customFormat="false" ht="16.2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9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6.2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60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6.2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1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6.2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2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6.2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3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6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4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6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5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6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6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6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6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5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6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6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6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097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6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6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098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6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099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6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0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6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1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6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2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6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6.2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3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6.2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4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6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6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6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6" hidden="true" customHeight="true" outlineLevel="0" collapsed="false">
      <c r="A1219" s="1230" t="n">
        <v>215</v>
      </c>
      <c r="B1219" s="1223" t="n">
        <v>2800</v>
      </c>
      <c r="C1219" s="1306" t="s">
        <v>777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8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6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9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2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80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6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6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5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6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6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2.4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07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2.4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08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6.2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09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6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0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6.2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1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6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2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6" hidden="true" customHeight="false" outlineLevel="0" collapsed="false">
      <c r="A1232" s="1230" t="n">
        <v>265</v>
      </c>
      <c r="B1232" s="1223" t="n">
        <v>3300</v>
      </c>
      <c r="C1232" s="1315" t="s">
        <v>789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6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90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6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1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6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2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6.8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3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6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4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6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6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6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6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6.2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5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6.2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6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6.2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7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6.2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8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6.2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9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6.2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800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6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6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1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6.2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3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6.2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3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6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6" hidden="true" customHeight="false" outlineLevel="0" collapsed="false">
      <c r="A1253" s="1316" t="n">
        <v>401</v>
      </c>
      <c r="B1253" s="1223" t="n">
        <v>4500</v>
      </c>
      <c r="C1253" s="1298" t="s">
        <v>804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6" hidden="tru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6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6.2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5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6.2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6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6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6" hidden="tru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0</v>
      </c>
      <c r="F1259" s="1265" t="n">
        <f aca="false">SUM(F1260:F1266)</f>
        <v>0</v>
      </c>
      <c r="G1259" s="1227" t="n">
        <f aca="false">SUM(G1260:G1266)</f>
        <v>0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str">
        <f aca="false">(IF($E1259&lt;&gt;0,$K$2,IF($F1259&lt;&gt;0,$K$2,IF($G1259&lt;&gt;0,$K$2,IF($H1259&lt;&gt;0,$K$2,IF($I1259&lt;&gt;0,$K$2,IF($J1259&lt;&gt;0,$K$2,"")))))))</f>
        <v/>
      </c>
      <c r="L1259" s="1846"/>
    </row>
    <row r="1260" customFormat="false" ht="16.2" hidden="true" customHeight="false" outlineLevel="0" collapsed="false">
      <c r="A1260" s="1230" t="n">
        <v>505</v>
      </c>
      <c r="B1260" s="1325"/>
      <c r="C1260" s="1326" t="n">
        <v>5201</v>
      </c>
      <c r="D1260" s="1327" t="s">
        <v>807</v>
      </c>
      <c r="E1260" s="1060"/>
      <c r="F1260" s="1234" t="n">
        <f aca="false">G1260+H1260+I1260+J1260</f>
        <v>0</v>
      </c>
      <c r="G1260" s="1062"/>
      <c r="H1260" s="1063"/>
      <c r="I1260" s="1063"/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6.2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8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6.2" hidden="true" customHeight="false" outlineLevel="0" collapsed="false">
      <c r="A1262" s="1230" t="n">
        <v>515</v>
      </c>
      <c r="B1262" s="1325"/>
      <c r="C1262" s="1330" t="n">
        <v>5203</v>
      </c>
      <c r="D1262" s="1331" t="s">
        <v>809</v>
      </c>
      <c r="E1262" s="1067"/>
      <c r="F1262" s="1249" t="n">
        <f aca="false">G1262+H1262+I1262+J1262</f>
        <v>0</v>
      </c>
      <c r="G1262" s="1069"/>
      <c r="H1262" s="1070"/>
      <c r="I1262" s="1070"/>
      <c r="J1262" s="1071"/>
      <c r="K1262" s="1805" t="str">
        <f aca="false">(IF($E1262&lt;&gt;0,$K$2,IF($F1262&lt;&gt;0,$K$2,IF($G1262&lt;&gt;0,$K$2,IF($H1262&lt;&gt;0,$K$2,IF($I1262&lt;&gt;0,$K$2,IF($J1262&lt;&gt;0,$K$2,"")))))))</f>
        <v/>
      </c>
      <c r="L1262" s="1846"/>
    </row>
    <row r="1263" customFormat="false" ht="16.2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10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6.2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1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6.2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2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6.2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3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6" hidden="tru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0</v>
      </c>
      <c r="G1267" s="1227" t="n">
        <f aca="false">SUM(G1268:G1269)</f>
        <v>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str">
        <f aca="false">(IF($E1267&lt;&gt;0,$K$2,IF($F1267&lt;&gt;0,$K$2,IF($G1267&lt;&gt;0,$K$2,IF($H1267&lt;&gt;0,$K$2,IF($I1267&lt;&gt;0,$K$2,IF($J1267&lt;&gt;0,$K$2,"")))))))</f>
        <v/>
      </c>
      <c r="L1267" s="1846"/>
    </row>
    <row r="1268" customFormat="false" ht="16.2" hidden="true" customHeight="false" outlineLevel="0" collapsed="false">
      <c r="A1268" s="1230" t="n">
        <v>650</v>
      </c>
      <c r="B1268" s="1325"/>
      <c r="C1268" s="1326" t="n">
        <v>5301</v>
      </c>
      <c r="D1268" s="1327" t="s">
        <v>1114</v>
      </c>
      <c r="E1268" s="1060"/>
      <c r="F1268" s="1234" t="n">
        <f aca="false">G1268+H1268+I1268+J1268</f>
        <v>0</v>
      </c>
      <c r="G1268" s="1062"/>
      <c r="H1268" s="1063"/>
      <c r="I1268" s="1063"/>
      <c r="J1268" s="1064"/>
      <c r="K1268" s="1805" t="str">
        <f aca="false">(IF($E1268&lt;&gt;0,$K$2,IF($F1268&lt;&gt;0,$K$2,IF($G1268&lt;&gt;0,$K$2,IF($H1268&lt;&gt;0,$K$2,IF($I1268&lt;&gt;0,$K$2,IF($J1268&lt;&gt;0,$K$2,"")))))))</f>
        <v/>
      </c>
      <c r="L1268" s="1846"/>
    </row>
    <row r="1269" customFormat="false" ht="16.2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5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6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6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6.2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6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6.2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7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8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6.2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9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6.2" hidden="true" customHeight="true" outlineLevel="0" collapsed="false">
      <c r="A1276" s="1222" t="n">
        <v>710</v>
      </c>
      <c r="B1276" s="1322" t="n">
        <v>5700</v>
      </c>
      <c r="C1276" s="1334" t="s">
        <v>820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6.2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1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6.2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2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6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3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6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6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6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6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6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8" hidden="false" customHeight="false" outlineLevel="0" collapsed="false">
      <c r="A1285" s="1230" t="n">
        <v>755</v>
      </c>
      <c r="B1285" s="1358"/>
      <c r="C1285" s="1358" t="s">
        <v>716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2711</v>
      </c>
      <c r="F1285" s="1361" t="n">
        <f aca="false">SUM(F1167,F1170,F1176,F1184,F1185,F1203,F1207,F1213,F1216,F1217,F1218,F1219,F1223,F1232,F1238,F1239,F1240,F1241,F1248,F1252,F1253,F1254,F1255,F1258,F1259,F1267,F1270,F1271,F1276)+F1281</f>
        <v>2711</v>
      </c>
      <c r="G1285" s="1362" t="n">
        <f aca="false">SUM(G1167,G1170,G1176,G1184,G1185,G1203,G1207,G1213,G1216,G1217,G1218,G1219,G1223,G1232,G1238,G1239,G1240,G1241,G1248,G1252,G1253,G1254,G1255,G1258,G1259,G1267,G1270,G1271,G1276)+G1281</f>
        <v>2285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0</v>
      </c>
      <c r="J1285" s="1364" t="n">
        <f aca="false">SUM(J1167,J1170,J1176,J1184,J1185,J1203,J1207,J1213,J1216,J1217,J1218,J1219,J1223,J1232,J1238,J1239,J1240,J1241,J1248,J1252,J1253,J1254,J1255,J1258,J1259,J1267,J1270,J1271,J1276)+J1281</f>
        <v>426</v>
      </c>
      <c r="K1285" s="1805" t="n">
        <f aca="false">(IF($E1285&lt;&gt;0,$K$2,IF($F1285&lt;&gt;0,$K$2,IF($G1285&lt;&gt;0,$K$2,IF($H1285&lt;&gt;0,$K$2,IF($I1285&lt;&gt;0,$K$2,IF($J1285&lt;&gt;0,$K$2,"")))))))</f>
        <v>1</v>
      </c>
      <c r="L1285" s="1885" t="str">
        <f aca="false">LEFT(C1164,1)</f>
        <v>2</v>
      </c>
    </row>
    <row r="1286" customFormat="false" ht="16.2" hidden="fals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n">
        <f aca="false">K1285</f>
        <v>1</v>
      </c>
      <c r="L1286" s="1806"/>
    </row>
    <row r="1287" customFormat="false" ht="15.6" hidden="fals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n">
        <f aca="false">K1285</f>
        <v>1</v>
      </c>
      <c r="L1287" s="1806"/>
    </row>
    <row r="1288" customFormat="false" ht="15.6" hidden="tru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str">
        <f aca="false">(IF(SUM(K1299:K1320)&lt;&gt;0,$K$2,""))</f>
        <v/>
      </c>
      <c r="L1288" s="1806"/>
    </row>
    <row r="1289" customFormat="false" ht="15.6" hidden="true" customHeight="false" outlineLevel="0" collapsed="false">
      <c r="A1289" s="1230" t="n">
        <v>780</v>
      </c>
      <c r="B1289" s="1171" t="str">
        <f aca="false">$B$7</f>
        <v>ОТЧЕТНИ ДАННИ ПО ЕБК ЗА ИЗПЪЛНЕНИЕТО НА БЮДЖЕТА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str">
        <f aca="false">(IF(SUM(K1299:K1320)&lt;&gt;0,$K$2,""))</f>
        <v/>
      </c>
      <c r="L1289" s="1806"/>
    </row>
    <row r="1290" customFormat="false" ht="15.6" hidden="tru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str">
        <f aca="false">(IF(SUM(K1299:K1320)&lt;&gt;0,$K$2,""))</f>
        <v/>
      </c>
      <c r="L1290" s="1806"/>
    </row>
    <row r="1291" customFormat="false" ht="17.4" hidden="true" customHeight="false" outlineLevel="0" collapsed="false">
      <c r="A1291" s="1230" t="n">
        <v>790</v>
      </c>
      <c r="B1291" s="1173" t="str">
        <f aca="false">$B$9</f>
        <v>МИНИСТЕРСТВО НА ОТБРАНАТА</v>
      </c>
      <c r="C1291" s="1173"/>
      <c r="D1291" s="1173"/>
      <c r="E1291" s="1002" t="n">
        <f aca="false">$E$9</f>
        <v>45292</v>
      </c>
      <c r="F1291" s="1174" t="n">
        <f aca="false">$F$9</f>
        <v>45657</v>
      </c>
      <c r="G1291" s="1169"/>
      <c r="H1291" s="1169"/>
      <c r="I1291" s="1169"/>
      <c r="J1291" s="1169"/>
      <c r="K1291" s="1887" t="str">
        <f aca="false">(IF(SUM(K1299:K1320)&lt;&gt;0,$K$2,""))</f>
        <v/>
      </c>
      <c r="L1291" s="1806"/>
    </row>
    <row r="1292" customFormat="false" ht="15.6" hidden="tru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str">
        <f aca="false">(IF(SUM(K1299:K1320)&lt;&gt;0,$K$2,""))</f>
        <v/>
      </c>
      <c r="L1292" s="1806"/>
    </row>
    <row r="1293" customFormat="false" ht="15.6" hidden="tru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str">
        <f aca="false">(IF(SUM(K1299:K1320)&lt;&gt;0,$K$2,""))</f>
        <v/>
      </c>
      <c r="L1293" s="1806"/>
    </row>
    <row r="1294" customFormat="false" ht="18" hidden="true" customHeight="false" outlineLevel="0" collapsed="false">
      <c r="A1294" s="1230" t="n">
        <v>810</v>
      </c>
      <c r="B1294" s="1813" t="str">
        <f aca="false">$B$12</f>
        <v>Национален военен университет "Васил Левски" - Велико Търново</v>
      </c>
      <c r="C1294" s="1813"/>
      <c r="D1294" s="1813"/>
      <c r="E1294" s="1177" t="s">
        <v>718</v>
      </c>
      <c r="F1294" s="1178" t="str">
        <f aca="false">$F$12</f>
        <v>1282</v>
      </c>
      <c r="G1294" s="1169"/>
      <c r="H1294" s="1169"/>
      <c r="I1294" s="1169"/>
      <c r="J1294" s="1169"/>
      <c r="K1294" s="1887" t="str">
        <f aca="false">(IF(SUM(K1299:K1320)&lt;&gt;0,$K$2,""))</f>
        <v/>
      </c>
      <c r="L1294" s="1806"/>
    </row>
    <row r="1295" customFormat="false" ht="15.6" hidden="tru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str">
        <f aca="false">(IF(SUM(K1299:K1320)&lt;&gt;0,$K$2,""))</f>
        <v/>
      </c>
      <c r="L1295" s="1806"/>
    </row>
    <row r="1296" customFormat="false" ht="18" hidden="true" customHeight="false" outlineLevel="0" collapsed="false">
      <c r="A1296" s="1337" t="n">
        <v>525</v>
      </c>
      <c r="B1296" s="1888"/>
      <c r="C1296" s="1888"/>
      <c r="D1296" s="1370" t="s">
        <v>825</v>
      </c>
      <c r="E1296" s="1371" t="n">
        <f aca="false">$E$15</f>
        <v>0</v>
      </c>
      <c r="F1296" s="1889" t="str">
        <f aca="false">$F$15</f>
        <v>БЮДЖЕТ</v>
      </c>
      <c r="G1296" s="1159"/>
      <c r="H1296" s="1159"/>
      <c r="I1296" s="1159"/>
      <c r="J1296" s="1159"/>
      <c r="K1296" s="1887" t="str">
        <f aca="false">(IF(SUM(K1299:K1320)&lt;&gt;0,$K$2,""))</f>
        <v/>
      </c>
      <c r="L1296" s="1806"/>
    </row>
    <row r="1297" customFormat="false" ht="15.6" hidden="true" customHeight="false" outlineLevel="0" collapsed="false">
      <c r="A1297" s="1222" t="n">
        <v>820</v>
      </c>
      <c r="B1297" s="1176"/>
      <c r="C1297" s="1166"/>
      <c r="D1297" s="1372" t="s">
        <v>1115</v>
      </c>
      <c r="E1297" s="1169"/>
      <c r="F1297" s="1169" t="s">
        <v>419</v>
      </c>
      <c r="G1297" s="1169"/>
      <c r="H1297" s="1159"/>
      <c r="I1297" s="1169"/>
      <c r="J1297" s="1159"/>
      <c r="K1297" s="1887" t="str">
        <f aca="false">(IF(SUM(K1299:K1320)&lt;&gt;0,$K$2,""))</f>
        <v/>
      </c>
      <c r="L1297" s="1806"/>
    </row>
    <row r="1298" customFormat="false" ht="15.6" hidden="true" customHeight="false" outlineLevel="0" collapsed="false">
      <c r="A1298" s="1230" t="n">
        <v>821</v>
      </c>
      <c r="B1298" s="1374" t="s">
        <v>827</v>
      </c>
      <c r="C1298" s="1375" t="s">
        <v>1116</v>
      </c>
      <c r="D1298" s="1376" t="s">
        <v>829</v>
      </c>
      <c r="E1298" s="1377" t="s">
        <v>830</v>
      </c>
      <c r="F1298" s="1378" t="s">
        <v>831</v>
      </c>
      <c r="G1298" s="1434"/>
      <c r="H1298" s="1434"/>
      <c r="I1298" s="1434"/>
      <c r="J1298" s="1434"/>
      <c r="K1298" s="1887" t="str">
        <f aca="false">(IF(SUM(K1299:K1320)&lt;&gt;0,$K$2,""))</f>
        <v/>
      </c>
      <c r="L1298" s="1806"/>
    </row>
    <row r="1299" customFormat="false" ht="15.6" hidden="true" customHeight="false" outlineLevel="0" collapsed="false">
      <c r="A1299" s="1230" t="n">
        <v>822</v>
      </c>
      <c r="B1299" s="1379"/>
      <c r="C1299" s="1380" t="s">
        <v>832</v>
      </c>
      <c r="D1299" s="1381" t="s">
        <v>833</v>
      </c>
      <c r="E1299" s="1890" t="n">
        <f aca="false">E1300+E1301</f>
        <v>0</v>
      </c>
      <c r="F1299" s="1891" t="n">
        <f aca="false">F1300+F1301</f>
        <v>0</v>
      </c>
      <c r="G1299" s="1434"/>
      <c r="H1299" s="1434"/>
      <c r="I1299" s="1434"/>
      <c r="J1299" s="1434"/>
      <c r="K1299" s="1054" t="str">
        <f aca="false">(IF($E1299&lt;&gt;0,$K$2,IF($F1299&lt;&gt;0,$K$2,"")))</f>
        <v/>
      </c>
      <c r="L1299" s="1806"/>
    </row>
    <row r="1300" customFormat="false" ht="15.6" hidden="true" customHeight="false" outlineLevel="0" collapsed="false">
      <c r="A1300" s="1230" t="n">
        <v>823</v>
      </c>
      <c r="B1300" s="1384"/>
      <c r="C1300" s="1385" t="s">
        <v>834</v>
      </c>
      <c r="D1300" s="1386" t="s">
        <v>835</v>
      </c>
      <c r="E1300" s="1892"/>
      <c r="F1300" s="1893"/>
      <c r="G1300" s="1434"/>
      <c r="H1300" s="1434"/>
      <c r="I1300" s="1434"/>
      <c r="J1300" s="1434"/>
      <c r="K1300" s="1054" t="str">
        <f aca="false">(IF($E1300&lt;&gt;0,$K$2,IF($F1300&lt;&gt;0,$K$2,"")))</f>
        <v/>
      </c>
      <c r="L1300" s="1806"/>
    </row>
    <row r="1301" customFormat="false" ht="15.6" hidden="true" customHeight="false" outlineLevel="0" collapsed="false">
      <c r="A1301" s="1230" t="n">
        <v>825</v>
      </c>
      <c r="B1301" s="1389"/>
      <c r="C1301" s="1390" t="s">
        <v>836</v>
      </c>
      <c r="D1301" s="1391" t="s">
        <v>837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6" hidden="true" customHeight="false" outlineLevel="0" collapsed="false">
      <c r="A1302" s="1230"/>
      <c r="B1302" s="1379"/>
      <c r="C1302" s="1380" t="s">
        <v>838</v>
      </c>
      <c r="D1302" s="1381" t="s">
        <v>839</v>
      </c>
      <c r="E1302" s="1896" t="n">
        <f aca="false">E1303+E1304</f>
        <v>0</v>
      </c>
      <c r="F1302" s="1897" t="n">
        <f aca="false">F1303+F1304</f>
        <v>0</v>
      </c>
      <c r="G1302" s="1434"/>
      <c r="H1302" s="1434"/>
      <c r="I1302" s="1434"/>
      <c r="J1302" s="1434"/>
      <c r="K1302" s="1054" t="str">
        <f aca="false">(IF($E1302&lt;&gt;0,$K$2,IF($F1302&lt;&gt;0,$K$2,"")))</f>
        <v/>
      </c>
      <c r="L1302" s="1806"/>
    </row>
    <row r="1303" customFormat="false" ht="15.6" hidden="true" customHeight="false" outlineLevel="0" collapsed="false">
      <c r="A1303" s="1230"/>
      <c r="B1303" s="1384"/>
      <c r="C1303" s="1385" t="s">
        <v>840</v>
      </c>
      <c r="D1303" s="1386" t="s">
        <v>835</v>
      </c>
      <c r="E1303" s="1892"/>
      <c r="F1303" s="1893"/>
      <c r="G1303" s="1434"/>
      <c r="H1303" s="1434"/>
      <c r="I1303" s="1434"/>
      <c r="J1303" s="1434"/>
      <c r="K1303" s="1054" t="str">
        <f aca="false">(IF($E1303&lt;&gt;0,$K$2,IF($F1303&lt;&gt;0,$K$2,"")))</f>
        <v/>
      </c>
      <c r="L1303" s="1806"/>
    </row>
    <row r="1304" customFormat="false" ht="15.6" hidden="true" customHeight="false" outlineLevel="0" collapsed="false">
      <c r="A1304" s="1230"/>
      <c r="B1304" s="1394"/>
      <c r="C1304" s="1395" t="s">
        <v>841</v>
      </c>
      <c r="D1304" s="1396" t="s">
        <v>842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6" hidden="true" customHeight="false" outlineLevel="0" collapsed="false">
      <c r="A1305" s="1230"/>
      <c r="B1305" s="1379"/>
      <c r="C1305" s="1380" t="s">
        <v>843</v>
      </c>
      <c r="D1305" s="1381" t="s">
        <v>844</v>
      </c>
      <c r="E1305" s="1900"/>
      <c r="F1305" s="1901"/>
      <c r="G1305" s="1434"/>
      <c r="H1305" s="1434"/>
      <c r="I1305" s="1434"/>
      <c r="J1305" s="1434"/>
      <c r="K1305" s="1054" t="str">
        <f aca="false">(IF($E1305&lt;&gt;0,$K$2,IF($F1305&lt;&gt;0,$K$2,"")))</f>
        <v/>
      </c>
      <c r="L1305" s="1806"/>
    </row>
    <row r="1306" customFormat="false" ht="15.6" hidden="true" customHeight="false" outlineLevel="0" collapsed="false">
      <c r="A1306" s="1230"/>
      <c r="B1306" s="1384"/>
      <c r="C1306" s="1401" t="s">
        <v>845</v>
      </c>
      <c r="D1306" s="1402" t="s">
        <v>846</v>
      </c>
      <c r="E1306" s="1902"/>
      <c r="F1306" s="1903"/>
      <c r="G1306" s="1434"/>
      <c r="H1306" s="1434"/>
      <c r="I1306" s="1434"/>
      <c r="J1306" s="1434"/>
      <c r="K1306" s="1054" t="str">
        <f aca="false">(IF($E1306&lt;&gt;0,$K$2,IF($F1306&lt;&gt;0,$K$2,"")))</f>
        <v/>
      </c>
      <c r="L1306" s="1806"/>
    </row>
    <row r="1307" customFormat="false" ht="15.6" hidden="true" customHeight="false" outlineLevel="0" collapsed="false">
      <c r="A1307" s="1230"/>
      <c r="B1307" s="1394"/>
      <c r="C1307" s="1390" t="s">
        <v>847</v>
      </c>
      <c r="D1307" s="1391" t="s">
        <v>848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6" hidden="true" customHeight="false" outlineLevel="0" collapsed="false">
      <c r="A1308" s="1230"/>
      <c r="B1308" s="1379"/>
      <c r="C1308" s="1380" t="s">
        <v>850</v>
      </c>
      <c r="D1308" s="1381" t="s">
        <v>851</v>
      </c>
      <c r="E1308" s="1896"/>
      <c r="F1308" s="1897"/>
      <c r="G1308" s="1434"/>
      <c r="H1308" s="1434"/>
      <c r="I1308" s="1434"/>
      <c r="J1308" s="1434"/>
      <c r="K1308" s="1054" t="str">
        <f aca="false">(IF($E1308&lt;&gt;0,$K$2,IF($F1308&lt;&gt;0,$K$2,"")))</f>
        <v/>
      </c>
      <c r="L1308" s="1806"/>
    </row>
    <row r="1309" customFormat="false" ht="15.6" hidden="true" customHeight="false" outlineLevel="0" collapsed="false">
      <c r="A1309" s="1230"/>
      <c r="B1309" s="1384"/>
      <c r="C1309" s="1401" t="s">
        <v>852</v>
      </c>
      <c r="D1309" s="1402" t="s">
        <v>853</v>
      </c>
      <c r="E1309" s="1906"/>
      <c r="F1309" s="1907"/>
      <c r="G1309" s="1434"/>
      <c r="H1309" s="1434"/>
      <c r="I1309" s="1434"/>
      <c r="J1309" s="1434"/>
      <c r="K1309" s="1054" t="str">
        <f aca="false">(IF($E1309&lt;&gt;0,$K$2,IF($F1309&lt;&gt;0,$K$2,"")))</f>
        <v/>
      </c>
      <c r="L1309" s="1806"/>
    </row>
    <row r="1310" customFormat="false" ht="15.6" hidden="true" customHeight="false" outlineLevel="0" collapsed="false">
      <c r="A1310" s="1230"/>
      <c r="B1310" s="1394"/>
      <c r="C1310" s="1390" t="s">
        <v>854</v>
      </c>
      <c r="D1310" s="1391" t="s">
        <v>855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6" hidden="true" customHeight="false" outlineLevel="0" collapsed="false">
      <c r="A1311" s="1230"/>
      <c r="B1311" s="1379"/>
      <c r="C1311" s="1380" t="s">
        <v>856</v>
      </c>
      <c r="D1311" s="1381" t="s">
        <v>857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6" hidden="true" customHeight="false" outlineLevel="0" collapsed="false">
      <c r="A1312" s="1230"/>
      <c r="B1312" s="1379"/>
      <c r="C1312" s="1380" t="s">
        <v>858</v>
      </c>
      <c r="D1312" s="1381" t="s">
        <v>859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6" hidden="true" customHeight="false" outlineLevel="0" collapsed="false">
      <c r="A1313" s="1230"/>
      <c r="B1313" s="1379"/>
      <c r="C1313" s="1380" t="s">
        <v>860</v>
      </c>
      <c r="D1313" s="1381" t="s">
        <v>861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6" hidden="true" customHeight="false" outlineLevel="0" collapsed="false">
      <c r="A1314" s="1230"/>
      <c r="B1314" s="1379"/>
      <c r="C1314" s="1380" t="s">
        <v>862</v>
      </c>
      <c r="D1314" s="1381" t="s">
        <v>863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2" hidden="true" customHeight="false" outlineLevel="0" collapsed="false">
      <c r="A1315" s="1230"/>
      <c r="B1315" s="1379"/>
      <c r="C1315" s="1380" t="s">
        <v>864</v>
      </c>
      <c r="D1315" s="1381" t="s">
        <v>865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6" hidden="true" customHeight="false" outlineLevel="0" collapsed="false">
      <c r="A1316" s="1373"/>
      <c r="B1316" s="1379"/>
      <c r="C1316" s="1380" t="s">
        <v>866</v>
      </c>
      <c r="D1316" s="1381" t="s">
        <v>867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6" hidden="true" customHeight="false" outlineLevel="0" collapsed="false">
      <c r="A1317" s="1373" t="n">
        <v>905</v>
      </c>
      <c r="B1317" s="1379"/>
      <c r="C1317" s="1380" t="s">
        <v>868</v>
      </c>
      <c r="D1317" s="1381" t="s">
        <v>869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6" hidden="true" customHeight="false" outlineLevel="0" collapsed="false">
      <c r="A1318" s="1373" t="n">
        <v>906</v>
      </c>
      <c r="B1318" s="1379"/>
      <c r="C1318" s="1380" t="s">
        <v>870</v>
      </c>
      <c r="D1318" s="1381" t="s">
        <v>871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6" hidden="true" customHeight="false" outlineLevel="0" collapsed="false">
      <c r="B1319" s="1379"/>
      <c r="C1319" s="1380" t="s">
        <v>872</v>
      </c>
      <c r="D1319" s="1381" t="s">
        <v>873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4</v>
      </c>
      <c r="D1320" s="1416" t="s">
        <v>875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2" hidden="true" customHeight="false" outlineLevel="0" collapsed="false">
      <c r="B1321" s="1374" t="s">
        <v>827</v>
      </c>
      <c r="C1321" s="1375" t="s">
        <v>876</v>
      </c>
      <c r="D1321" s="1376" t="s">
        <v>877</v>
      </c>
      <c r="E1321" s="1377" t="s">
        <v>830</v>
      </c>
      <c r="F1321" s="1378" t="s">
        <v>831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6" hidden="true" customHeight="false" outlineLevel="0" collapsed="false">
      <c r="B1322" s="1379"/>
      <c r="C1322" s="1380" t="s">
        <v>878</v>
      </c>
      <c r="D1322" s="1381" t="s">
        <v>879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6" hidden="true" customHeight="false" outlineLevel="0" collapsed="false">
      <c r="B1323" s="1379"/>
      <c r="C1323" s="1424" t="s">
        <v>880</v>
      </c>
      <c r="D1323" s="1425" t="s">
        <v>881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2" hidden="true" customHeight="false" outlineLevel="0" collapsed="false">
      <c r="B1324" s="1426"/>
      <c r="C1324" s="1427" t="s">
        <v>882</v>
      </c>
      <c r="D1324" s="1428" t="s">
        <v>883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6" hidden="false" customHeight="false" outlineLevel="0" collapsed="false">
      <c r="B1325" s="1431" t="s">
        <v>884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n">
        <f aca="false">K1285</f>
        <v>1</v>
      </c>
      <c r="L1325" s="1806"/>
    </row>
    <row r="1326" customFormat="false" ht="15.6" hidden="false" customHeight="true" outlineLevel="0" collapsed="false">
      <c r="B1326" s="1912" t="s">
        <v>885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n">
        <f aca="false">K1285</f>
        <v>1</v>
      </c>
      <c r="L1326" s="180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str">
        <f aca="false">(IF($E1464&lt;&gt;0,$K$2,IF($F1464&lt;&gt;0,$K$2,IF($G1464&lt;&gt;0,$K$2,IF($H1464&lt;&gt;0,$K$2,IF($I1464&lt;&gt;0,$K$2,IF($J1464&lt;&gt;0,$K$2,"")))))))</f>
        <v/>
      </c>
      <c r="L1328" s="1806"/>
    </row>
    <row r="1329" customFormat="false" ht="15.6" hidden="tru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str">
        <f aca="false">(IF($E1464&lt;&gt;0,$K$2,IF($F1464&lt;&gt;0,$K$2,IF($G1464&lt;&gt;0,$K$2,IF($H1464&lt;&gt;0,$K$2,IF($I1464&lt;&gt;0,$K$2,IF($J1464&lt;&gt;0,$K$2,"")))))))</f>
        <v/>
      </c>
      <c r="L1329" s="1806"/>
    </row>
    <row r="1330" customFormat="false" ht="15.6" hidden="true" customHeight="false" outlineLevel="0" collapsed="false">
      <c r="B1330" s="1171" t="str">
        <f aca="false">$B$7</f>
        <v>ОТЧЕТНИ ДАННИ ПО ЕБК ЗА ИЗПЪЛНЕНИЕТО НА БЮДЖЕТА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str">
        <f aca="false">(IF($E1464&lt;&gt;0,$K$2,IF($F1464&lt;&gt;0,$K$2,IF($G1464&lt;&gt;0,$K$2,IF($H1464&lt;&gt;0,$K$2,IF($I1464&lt;&gt;0,$K$2,IF($J1464&lt;&gt;0,$K$2,"")))))))</f>
        <v/>
      </c>
      <c r="L1330" s="1806"/>
    </row>
    <row r="1331" customFormat="false" ht="15.6" hidden="tru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6</v>
      </c>
      <c r="I1331" s="1811"/>
      <c r="J1331" s="1812"/>
      <c r="K1331" s="1805" t="str">
        <f aca="false">(IF($E1464&lt;&gt;0,$K$2,IF($F1464&lt;&gt;0,$K$2,IF($G1464&lt;&gt;0,$K$2,IF($H1464&lt;&gt;0,$K$2,IF($I1464&lt;&gt;0,$K$2,IF($J1464&lt;&gt;0,$K$2,"")))))))</f>
        <v/>
      </c>
      <c r="L1331" s="1806"/>
    </row>
    <row r="1332" customFormat="false" ht="17.4" hidden="true" customHeight="false" outlineLevel="0" collapsed="false">
      <c r="B1332" s="1173" t="str">
        <f aca="false">$B$9</f>
        <v>МИНИСТЕРСТВО НА ОТБРАНАТА</v>
      </c>
      <c r="C1332" s="1173"/>
      <c r="D1332" s="1173"/>
      <c r="E1332" s="1002" t="n">
        <f aca="false">$E$9</f>
        <v>45292</v>
      </c>
      <c r="F1332" s="1174" t="n">
        <f aca="false">$F$9</f>
        <v>45657</v>
      </c>
      <c r="G1332" s="1169"/>
      <c r="H1332" s="1169"/>
      <c r="I1332" s="1169"/>
      <c r="J1332" s="1169"/>
      <c r="K1332" s="1805" t="str">
        <f aca="false">(IF($E1464&lt;&gt;0,$K$2,IF($F1464&lt;&gt;0,$K$2,IF($G1464&lt;&gt;0,$K$2,IF($H1464&lt;&gt;0,$K$2,IF($I1464&lt;&gt;0,$K$2,IF($J1464&lt;&gt;0,$K$2,"")))))))</f>
        <v/>
      </c>
      <c r="L1332" s="1806"/>
    </row>
    <row r="1333" customFormat="false" ht="15.6" hidden="tru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str">
        <f aca="false">(IF($E1464&lt;&gt;0,$K$2,IF($F1464&lt;&gt;0,$K$2,IF($G1464&lt;&gt;0,$K$2,IF($H1464&lt;&gt;0,$K$2,IF($I1464&lt;&gt;0,$K$2,IF($J1464&lt;&gt;0,$K$2,"")))))))</f>
        <v/>
      </c>
      <c r="L1333" s="1806"/>
    </row>
    <row r="1334" customFormat="false" ht="15.6" hidden="tru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str">
        <f aca="false">(IF($E1464&lt;&gt;0,$K$2,IF($F1464&lt;&gt;0,$K$2,IF($G1464&lt;&gt;0,$K$2,IF($H1464&lt;&gt;0,$K$2,IF($I1464&lt;&gt;0,$K$2,IF($J1464&lt;&gt;0,$K$2,"")))))))</f>
        <v/>
      </c>
      <c r="L1334" s="1806"/>
    </row>
    <row r="1335" customFormat="false" ht="18" hidden="true" customHeight="false" outlineLevel="0" collapsed="false">
      <c r="B1335" s="1813" t="str">
        <f aca="false">$B$12</f>
        <v>Национален военен университет "Васил Левски" - Велико Търново</v>
      </c>
      <c r="C1335" s="1813"/>
      <c r="D1335" s="1813"/>
      <c r="E1335" s="1177" t="s">
        <v>718</v>
      </c>
      <c r="F1335" s="1814" t="str">
        <f aca="false">$F$12</f>
        <v>1282</v>
      </c>
      <c r="G1335" s="1815"/>
      <c r="H1335" s="1169"/>
      <c r="I1335" s="1169"/>
      <c r="J1335" s="1169"/>
      <c r="K1335" s="1805" t="str">
        <f aca="false">(IF($E1464&lt;&gt;0,$K$2,IF($F1464&lt;&gt;0,$K$2,IF($G1464&lt;&gt;0,$K$2,IF($H1464&lt;&gt;0,$K$2,IF($I1464&lt;&gt;0,$K$2,IF($J1464&lt;&gt;0,$K$2,"")))))))</f>
        <v/>
      </c>
      <c r="L1335" s="1806"/>
    </row>
    <row r="1336" customFormat="false" ht="15.6" hidden="tru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str">
        <f aca="false">(IF($E1464&lt;&gt;0,$K$2,IF($F1464&lt;&gt;0,$K$2,IF($G1464&lt;&gt;0,$K$2,IF($H1464&lt;&gt;0,$K$2,IF($I1464&lt;&gt;0,$K$2,IF($J1464&lt;&gt;0,$K$2,"")))))))</f>
        <v/>
      </c>
      <c r="L1336" s="1806"/>
    </row>
    <row r="1337" customFormat="false" ht="18" hidden="true" customHeight="false" outlineLevel="0" collapsed="false">
      <c r="B1337" s="1180"/>
      <c r="C1337" s="1169"/>
      <c r="D1337" s="1181" t="s">
        <v>577</v>
      </c>
      <c r="E1337" s="1182" t="n">
        <f aca="false">$E$15</f>
        <v>0</v>
      </c>
      <c r="F1337" s="1015" t="str">
        <f aca="false">$F$15</f>
        <v>БЮДЖЕТ</v>
      </c>
      <c r="G1337" s="1169"/>
      <c r="H1337" s="1184"/>
      <c r="I1337" s="1169"/>
      <c r="J1337" s="1184"/>
      <c r="K1337" s="1805" t="str">
        <f aca="false">(IF($E1464&lt;&gt;0,$K$2,IF($F1464&lt;&gt;0,$K$2,IF($G1464&lt;&gt;0,$K$2,IF($H1464&lt;&gt;0,$K$2,IF($I1464&lt;&gt;0,$K$2,IF($J1464&lt;&gt;0,$K$2,"")))))))</f>
        <v/>
      </c>
      <c r="L1337" s="1806"/>
    </row>
    <row r="1338" customFormat="false" ht="15.6" hidden="tru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str">
        <f aca="false">(IF($E1464&lt;&gt;0,$K$2,IF($F1464&lt;&gt;0,$K$2,IF($G1464&lt;&gt;0,$K$2,IF($H1464&lt;&gt;0,$K$2,IF($I1464&lt;&gt;0,$K$2,IF($J1464&lt;&gt;0,$K$2,"")))))))</f>
        <v/>
      </c>
      <c r="L1338" s="1806"/>
    </row>
    <row r="1339" customFormat="false" ht="16.8" hidden="true" customHeight="false" outlineLevel="0" collapsed="false">
      <c r="B1339" s="1816"/>
      <c r="C1339" s="1817"/>
      <c r="D1339" s="1818" t="s">
        <v>1087</v>
      </c>
      <c r="E1339" s="1193" t="s">
        <v>421</v>
      </c>
      <c r="F1339" s="1194" t="s">
        <v>579</v>
      </c>
      <c r="G1339" s="1195"/>
      <c r="H1339" s="1196"/>
      <c r="I1339" s="1195"/>
      <c r="J1339" s="1197"/>
      <c r="K1339" s="1805" t="str">
        <f aca="false">(IF($E1464&lt;&gt;0,$K$2,IF($F1464&lt;&gt;0,$K$2,IF($G1464&lt;&gt;0,$K$2,IF($H1464&lt;&gt;0,$K$2,IF($I1464&lt;&gt;0,$K$2,IF($J1464&lt;&gt;0,$K$2,"")))))))</f>
        <v/>
      </c>
      <c r="L1339" s="1806"/>
    </row>
    <row r="1340" customFormat="false" ht="56.1" hidden="true" customHeight="true" outlineLevel="0" collapsed="false">
      <c r="B1340" s="1200" t="s">
        <v>244</v>
      </c>
      <c r="C1340" s="1201" t="s">
        <v>580</v>
      </c>
      <c r="D1340" s="1819" t="s">
        <v>1088</v>
      </c>
      <c r="E1340" s="1203" t="n">
        <f aca="false">$C$3</f>
        <v>2024</v>
      </c>
      <c r="F1340" s="1204" t="s">
        <v>582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str">
        <f aca="false">(IF($E1464&lt;&gt;0,$K$2,IF($F1464&lt;&gt;0,$K$2,IF($G1464&lt;&gt;0,$K$2,IF($H1464&lt;&gt;0,$K$2,IF($I1464&lt;&gt;0,$K$2,IF($J1464&lt;&gt;0,$K$2,"")))))))</f>
        <v/>
      </c>
      <c r="L1340" s="1806"/>
    </row>
    <row r="1341" customFormat="false" ht="69" hidden="tru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str">
        <f aca="false">(IF($E1464&lt;&gt;0,$K$2,IF($F1464&lt;&gt;0,$K$2,IF($G1464&lt;&gt;0,$K$2,IF($H1464&lt;&gt;0,$K$2,IF($I1464&lt;&gt;0,$K$2,IF($J1464&lt;&gt;0,$K$2,"")))))))</f>
        <v/>
      </c>
      <c r="L1341" s="1806"/>
    </row>
    <row r="1342" customFormat="false" ht="15.6" hidden="true" customHeight="false" outlineLevel="0" collapsed="false">
      <c r="B1342" s="1824"/>
      <c r="C1342" s="1825" t="n">
        <v>0</v>
      </c>
      <c r="D1342" s="1826" t="s">
        <v>1089</v>
      </c>
      <c r="E1342" s="1355"/>
      <c r="F1342" s="1827"/>
      <c r="G1342" s="1828"/>
      <c r="H1342" s="1829"/>
      <c r="I1342" s="1829"/>
      <c r="J1342" s="1830"/>
      <c r="K1342" s="1805" t="str">
        <f aca="false">(IF($E1464&lt;&gt;0,$K$2,IF($F1464&lt;&gt;0,$K$2,IF($G1464&lt;&gt;0,$K$2,IF($H1464&lt;&gt;0,$K$2,IF($I1464&lt;&gt;0,$K$2,IF($J1464&lt;&gt;0,$K$2,"")))))))</f>
        <v/>
      </c>
      <c r="L1342" s="1806"/>
    </row>
    <row r="1343" customFormat="false" ht="15.6" hidden="true" customHeight="false" outlineLevel="0" collapsed="false">
      <c r="B1343" s="1831"/>
      <c r="C1343" s="1832" t="n">
        <f aca="false">VLOOKUP(D1344,EBK_DEIN2,2,FALSE())</f>
        <v>0</v>
      </c>
      <c r="D1343" s="1833" t="s">
        <v>1090</v>
      </c>
      <c r="E1343" s="1827"/>
      <c r="F1343" s="1827"/>
      <c r="G1343" s="1834"/>
      <c r="H1343" s="1835"/>
      <c r="I1343" s="1835"/>
      <c r="J1343" s="1836"/>
      <c r="K1343" s="1805" t="str">
        <f aca="false">(IF($E1464&lt;&gt;0,$K$2,IF($F1464&lt;&gt;0,$K$2,IF($G1464&lt;&gt;0,$K$2,IF($H1464&lt;&gt;0,$K$2,IF($I1464&lt;&gt;0,$K$2,IF($J1464&lt;&gt;0,$K$2,"")))))))</f>
        <v/>
      </c>
      <c r="L1343" s="1806"/>
    </row>
    <row r="1344" customFormat="false" ht="15.6" hidden="true" customHeight="false" outlineLevel="0" collapsed="false">
      <c r="B1344" s="1837"/>
      <c r="C1344" s="1838" t="n">
        <f aca="false">+C1343</f>
        <v>0</v>
      </c>
      <c r="D1344" s="1839" t="s">
        <v>1120</v>
      </c>
      <c r="E1344" s="1827"/>
      <c r="F1344" s="1827"/>
      <c r="G1344" s="1834"/>
      <c r="H1344" s="1835"/>
      <c r="I1344" s="1835"/>
      <c r="J1344" s="1836"/>
      <c r="K1344" s="1805" t="str">
        <f aca="false">(IF($E1464&lt;&gt;0,$K$2,IF($F1464&lt;&gt;0,$K$2,IF($G1464&lt;&gt;0,$K$2,IF($H1464&lt;&gt;0,$K$2,IF($I1464&lt;&gt;0,$K$2,IF($J1464&lt;&gt;0,$K$2,"")))))))</f>
        <v/>
      </c>
      <c r="L1344" s="1806"/>
    </row>
    <row r="1345" customFormat="false" ht="15.6" hidden="true" customHeight="false" outlineLevel="0" collapsed="false">
      <c r="B1345" s="1840"/>
      <c r="C1345" s="1841"/>
      <c r="D1345" s="1842" t="s">
        <v>1092</v>
      </c>
      <c r="E1345" s="1827"/>
      <c r="F1345" s="1827"/>
      <c r="G1345" s="1843"/>
      <c r="H1345" s="1844"/>
      <c r="I1345" s="1844"/>
      <c r="J1345" s="1845"/>
      <c r="K1345" s="1805" t="str">
        <f aca="false">(IF($E1464&lt;&gt;0,$K$2,IF($F1464&lt;&gt;0,$K$2,IF($G1464&lt;&gt;0,$K$2,IF($H1464&lt;&gt;0,$K$2,IF($I1464&lt;&gt;0,$K$2,IF($J1464&lt;&gt;0,$K$2,"")))))))</f>
        <v/>
      </c>
      <c r="L1345" s="1806"/>
    </row>
    <row r="1346" customFormat="false" ht="15.6" hidden="tru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0</v>
      </c>
      <c r="F1346" s="1226" t="n">
        <f aca="false">SUM(F1347:F1348)</f>
        <v>0</v>
      </c>
      <c r="G1346" s="1227" t="n">
        <f aca="false">SUM(G1347:G1348)</f>
        <v>0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0</v>
      </c>
      <c r="K1346" s="1805" t="str">
        <f aca="false">(IF($E1346&lt;&gt;0,$K$2,IF($F1346&lt;&gt;0,$K$2,IF($G1346&lt;&gt;0,$K$2,IF($H1346&lt;&gt;0,$K$2,IF($I1346&lt;&gt;0,$K$2,IF($J1346&lt;&gt;0,$K$2,"")))))))</f>
        <v/>
      </c>
      <c r="L1346" s="1846"/>
    </row>
    <row r="1347" customFormat="false" ht="16.2" hidden="true" customHeight="false" outlineLevel="0" collapsed="false">
      <c r="B1347" s="1231"/>
      <c r="C1347" s="1232" t="n">
        <v>101</v>
      </c>
      <c r="D1347" s="1233" t="s">
        <v>721</v>
      </c>
      <c r="E1347" s="1060"/>
      <c r="F1347" s="1234" t="n">
        <f aca="false">G1347+H1347+I1347+J1347</f>
        <v>0</v>
      </c>
      <c r="G1347" s="1062"/>
      <c r="H1347" s="1063"/>
      <c r="I1347" s="1063"/>
      <c r="J1347" s="1064"/>
      <c r="K1347" s="1805" t="str">
        <f aca="false">(IF($E1347&lt;&gt;0,$K$2,IF($F1347&lt;&gt;0,$K$2,IF($G1347&lt;&gt;0,$K$2,IF($H1347&lt;&gt;0,$K$2,IF($I1347&lt;&gt;0,$K$2,IF($J1347&lt;&gt;0,$K$2,"")))))))</f>
        <v/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3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6" hidden="tru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0</v>
      </c>
      <c r="F1349" s="1226" t="n">
        <f aca="false">SUM(F1350:F1354)</f>
        <v>0</v>
      </c>
      <c r="G1349" s="1227" t="n">
        <f aca="false">SUM(G1350:G1354)</f>
        <v>0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str">
        <f aca="false">(IF($E1349&lt;&gt;0,$K$2,IF($F1349&lt;&gt;0,$K$2,IF($G1349&lt;&gt;0,$K$2,IF($H1349&lt;&gt;0,$K$2,IF($I1349&lt;&gt;0,$K$2,IF($J1349&lt;&gt;0,$K$2,"")))))))</f>
        <v/>
      </c>
      <c r="L1349" s="1846"/>
    </row>
    <row r="1350" customFormat="false" ht="16.2" hidden="true" customHeight="false" outlineLevel="0" collapsed="false">
      <c r="A1350" s="993"/>
      <c r="B1350" s="1245"/>
      <c r="C1350" s="1232" t="n">
        <v>201</v>
      </c>
      <c r="D1350" s="1233" t="s">
        <v>72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6.2" hidden="true" customHeight="false" outlineLevel="0" collapsed="false">
      <c r="A1351" s="993"/>
      <c r="B1351" s="1246"/>
      <c r="C1351" s="1247" t="n">
        <v>202</v>
      </c>
      <c r="D1351" s="1248" t="s">
        <v>72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05" t="str">
        <f aca="false">(IF($E1351&lt;&gt;0,$K$2,IF($F1351&lt;&gt;0,$K$2,IF($G1351&lt;&gt;0,$K$2,IF($H1351&lt;&gt;0,$K$2,IF($I1351&lt;&gt;0,$K$2,IF($J1351&lt;&gt;0,$K$2,"")))))))</f>
        <v/>
      </c>
      <c r="L1351" s="1846"/>
    </row>
    <row r="1352" customFormat="false" ht="16.2" hidden="true" customHeight="false" outlineLevel="0" collapsed="false">
      <c r="A1352" s="993"/>
      <c r="B1352" s="1246"/>
      <c r="C1352" s="1247" t="n">
        <v>205</v>
      </c>
      <c r="D1352" s="1248" t="s">
        <v>73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6.2" hidden="true" customHeight="false" outlineLevel="0" collapsed="false">
      <c r="A1353" s="993"/>
      <c r="B1353" s="1246"/>
      <c r="C1353" s="1247" t="n">
        <v>208</v>
      </c>
      <c r="D1353" s="1253" t="s">
        <v>732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05" t="str">
        <f aca="false">(IF($E1353&lt;&gt;0,$K$2,IF($F1353&lt;&gt;0,$K$2,IF($G1353&lt;&gt;0,$K$2,IF($H1353&lt;&gt;0,$K$2,IF($I1353&lt;&gt;0,$K$2,IF($J1353&lt;&gt;0,$K$2,"")))))))</f>
        <v/>
      </c>
      <c r="L1353" s="1846"/>
    </row>
    <row r="1354" customFormat="false" ht="16.2" hidden="true" customHeight="false" outlineLevel="0" collapsed="false">
      <c r="A1354" s="993"/>
      <c r="B1354" s="1245"/>
      <c r="C1354" s="1238" t="n">
        <v>209</v>
      </c>
      <c r="D1354" s="1254" t="s">
        <v>734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6" hidden="tru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0</v>
      </c>
      <c r="F1355" s="1226" t="n">
        <f aca="false">SUM(F1356:F1362)</f>
        <v>0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0</v>
      </c>
      <c r="K1355" s="1805" t="str">
        <f aca="false">(IF($E1355&lt;&gt;0,$K$2,IF($F1355&lt;&gt;0,$K$2,IF($G1355&lt;&gt;0,$K$2,IF($H1355&lt;&gt;0,$K$2,IF($I1355&lt;&gt;0,$K$2,IF($J1355&lt;&gt;0,$K$2,"")))))))</f>
        <v/>
      </c>
      <c r="L1355" s="1846"/>
    </row>
    <row r="1356" customFormat="false" ht="16.2" hidden="true" customHeight="false" outlineLevel="0" collapsed="false">
      <c r="A1356" s="993"/>
      <c r="B1356" s="1245"/>
      <c r="C1356" s="1255" t="n">
        <v>551</v>
      </c>
      <c r="D1356" s="1256" t="s">
        <v>737</v>
      </c>
      <c r="E1356" s="1060"/>
      <c r="F1356" s="1234" t="n">
        <f aca="false">G1356+H1356+I1356+J1356</f>
        <v>0</v>
      </c>
      <c r="G1356" s="1539" t="n">
        <v>0</v>
      </c>
      <c r="H1356" s="1540" t="n">
        <v>0</v>
      </c>
      <c r="I1356" s="1540" t="n">
        <v>0</v>
      </c>
      <c r="J1356" s="1064"/>
      <c r="K1356" s="1805" t="str">
        <f aca="false">(IF($E1356&lt;&gt;0,$K$2,IF($F1356&lt;&gt;0,$K$2,IF($G1356&lt;&gt;0,$K$2,IF($H1356&lt;&gt;0,$K$2,IF($I1356&lt;&gt;0,$K$2,IF($J1356&lt;&gt;0,$K$2,"")))))))</f>
        <v/>
      </c>
      <c r="L1356" s="1846"/>
    </row>
    <row r="1357" customFormat="false" ht="16.2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3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6.2" hidden="true" customHeight="false" outlineLevel="0" collapsed="false">
      <c r="A1358" s="993"/>
      <c r="B1358" s="1259"/>
      <c r="C1358" s="1257" t="n">
        <v>558</v>
      </c>
      <c r="D1358" s="1260" t="s">
        <v>601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6.2" hidden="true" customHeight="false" outlineLevel="0" collapsed="false">
      <c r="A1359" s="1189"/>
      <c r="B1359" s="1259"/>
      <c r="C1359" s="1257" t="n">
        <v>560</v>
      </c>
      <c r="D1359" s="1260" t="s">
        <v>740</v>
      </c>
      <c r="E1359" s="1067"/>
      <c r="F1359" s="1249" t="n">
        <f aca="false">G1359+H1359+I1359+J1359</f>
        <v>0</v>
      </c>
      <c r="G1359" s="1541" t="n">
        <v>0</v>
      </c>
      <c r="H1359" s="1542" t="n">
        <v>0</v>
      </c>
      <c r="I1359" s="1542" t="n">
        <v>0</v>
      </c>
      <c r="J1359" s="1071"/>
      <c r="K1359" s="1805" t="str">
        <f aca="false">(IF($E1359&lt;&gt;0,$K$2,IF($F1359&lt;&gt;0,$K$2,IF($G1359&lt;&gt;0,$K$2,IF($H1359&lt;&gt;0,$K$2,IF($I1359&lt;&gt;0,$K$2,IF($J1359&lt;&gt;0,$K$2,"")))))))</f>
        <v/>
      </c>
      <c r="L1359" s="1846"/>
    </row>
    <row r="1360" customFormat="false" ht="16.2" hidden="true" customHeight="false" outlineLevel="0" collapsed="false">
      <c r="A1360" s="1016"/>
      <c r="B1360" s="1259"/>
      <c r="C1360" s="1257" t="n">
        <v>580</v>
      </c>
      <c r="D1360" s="1258" t="s">
        <v>742</v>
      </c>
      <c r="E1360" s="1067"/>
      <c r="F1360" s="1249" t="n">
        <f aca="false">G1360+H1360+I1360+J1360</f>
        <v>0</v>
      </c>
      <c r="G1360" s="1541" t="n">
        <v>0</v>
      </c>
      <c r="H1360" s="1542" t="n">
        <v>0</v>
      </c>
      <c r="I1360" s="1542" t="n">
        <v>0</v>
      </c>
      <c r="J1360" s="1071"/>
      <c r="K1360" s="1805" t="str">
        <f aca="false">(IF($E1360&lt;&gt;0,$K$2,IF($F1360&lt;&gt;0,$K$2,IF($G1360&lt;&gt;0,$K$2,IF($H1360&lt;&gt;0,$K$2,IF($I1360&lt;&gt;0,$K$2,IF($J1360&lt;&gt;0,$K$2,"")))))))</f>
        <v/>
      </c>
      <c r="L1360" s="1846"/>
    </row>
    <row r="1361" customFormat="false" ht="16.2" hidden="true" customHeight="false" outlineLevel="0" collapsed="false">
      <c r="A1361" s="1016"/>
      <c r="B1361" s="1245"/>
      <c r="C1361" s="1247" t="n">
        <v>588</v>
      </c>
      <c r="D1361" s="1253" t="s">
        <v>743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8" hidden="true" customHeight="false" outlineLevel="0" collapsed="false">
      <c r="A1362" s="1016"/>
      <c r="B1362" s="1245"/>
      <c r="C1362" s="1261" t="n">
        <v>590</v>
      </c>
      <c r="D1362" s="1262" t="s">
        <v>744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6" hidden="true" customHeight="true" outlineLevel="0" collapsed="false">
      <c r="A1363" s="1222" t="n">
        <v>5</v>
      </c>
      <c r="B1363" s="1223" t="n">
        <v>800</v>
      </c>
      <c r="C1363" s="1263" t="s">
        <v>1094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6" hidden="tru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0</v>
      </c>
      <c r="F1364" s="1265" t="n">
        <f aca="false">SUM(F1365:F1381)</f>
        <v>0</v>
      </c>
      <c r="G1364" s="1227" t="n">
        <f aca="false">SUM(G1365:G1381)</f>
        <v>0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str">
        <f aca="false">(IF($E1364&lt;&gt;0,$K$2,IF($F1364&lt;&gt;0,$K$2,IF($G1364&lt;&gt;0,$K$2,IF($H1364&lt;&gt;0,$K$2,IF($I1364&lt;&gt;0,$K$2,IF($J1364&lt;&gt;0,$K$2,"")))))))</f>
        <v/>
      </c>
      <c r="L1364" s="1846"/>
    </row>
    <row r="1365" customFormat="false" ht="15.6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6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6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7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6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8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6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9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6" hidden="true" customHeight="false" outlineLevel="0" collapsed="false">
      <c r="A1369" s="1230" t="n">
        <v>50</v>
      </c>
      <c r="B1369" s="1246"/>
      <c r="C1369" s="1247" t="n">
        <v>1015</v>
      </c>
      <c r="D1369" s="1248" t="s">
        <v>751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05" t="str">
        <f aca="false">(IF($E1369&lt;&gt;0,$K$2,IF($F1369&lt;&gt;0,$K$2,IF($G1369&lt;&gt;0,$K$2,IF($H1369&lt;&gt;0,$K$2,IF($I1369&lt;&gt;0,$K$2,IF($J1369&lt;&gt;0,$K$2,"")))))))</f>
        <v/>
      </c>
      <c r="L1369" s="1846"/>
    </row>
    <row r="1370" customFormat="false" ht="15.6" hidden="true" customHeight="false" outlineLevel="0" collapsed="false">
      <c r="A1370" s="1230" t="n">
        <v>55</v>
      </c>
      <c r="B1370" s="1246"/>
      <c r="C1370" s="1267" t="n">
        <v>1016</v>
      </c>
      <c r="D1370" s="1268" t="s">
        <v>753</v>
      </c>
      <c r="E1370" s="1076"/>
      <c r="F1370" s="1269" t="n">
        <f aca="false">G1370+H1370+I1370+J1370</f>
        <v>0</v>
      </c>
      <c r="G1370" s="1078"/>
      <c r="H1370" s="1079"/>
      <c r="I1370" s="1079"/>
      <c r="J1370" s="1080"/>
      <c r="K1370" s="1805" t="str">
        <f aca="false">(IF($E1370&lt;&gt;0,$K$2,IF($F1370&lt;&gt;0,$K$2,IF($G1370&lt;&gt;0,$K$2,IF($H1370&lt;&gt;0,$K$2,IF($I1370&lt;&gt;0,$K$2,IF($J1370&lt;&gt;0,$K$2,"")))))))</f>
        <v/>
      </c>
      <c r="L1370" s="1846"/>
    </row>
    <row r="1371" customFormat="false" ht="16.2" hidden="true" customHeight="false" outlineLevel="0" collapsed="false">
      <c r="A1371" s="1230" t="n">
        <v>60</v>
      </c>
      <c r="B1371" s="1231"/>
      <c r="C1371" s="1273" t="n">
        <v>1020</v>
      </c>
      <c r="D1371" s="1274" t="s">
        <v>755</v>
      </c>
      <c r="E1371" s="1851"/>
      <c r="F1371" s="1276" t="n">
        <f aca="false">G1371+H1371+I1371+J1371</f>
        <v>0</v>
      </c>
      <c r="G1371" s="1493"/>
      <c r="H1371" s="1494"/>
      <c r="I1371" s="1494"/>
      <c r="J1371" s="1495"/>
      <c r="K1371" s="1805" t="str">
        <f aca="false">(IF($E1371&lt;&gt;0,$K$2,IF($F1371&lt;&gt;0,$K$2,IF($G1371&lt;&gt;0,$K$2,IF($H1371&lt;&gt;0,$K$2,IF($I1371&lt;&gt;0,$K$2,IF($J1371&lt;&gt;0,$K$2,"")))))))</f>
        <v/>
      </c>
      <c r="L1371" s="1846"/>
    </row>
    <row r="1372" customFormat="false" ht="15.6" hidden="true" customHeight="false" outlineLevel="0" collapsed="false">
      <c r="A1372" s="1222" t="n">
        <v>65</v>
      </c>
      <c r="B1372" s="1246"/>
      <c r="C1372" s="1280" t="n">
        <v>1030</v>
      </c>
      <c r="D1372" s="1281" t="s">
        <v>757</v>
      </c>
      <c r="E1372" s="1852"/>
      <c r="F1372" s="1283" t="n">
        <f aca="false">G1372+H1372+I1372+J1372</f>
        <v>0</v>
      </c>
      <c r="G1372" s="1486"/>
      <c r="H1372" s="1487"/>
      <c r="I1372" s="1487"/>
      <c r="J1372" s="1488"/>
      <c r="K1372" s="1805" t="str">
        <f aca="false">(IF($E1372&lt;&gt;0,$K$2,IF($F1372&lt;&gt;0,$K$2,IF($G1372&lt;&gt;0,$K$2,IF($H1372&lt;&gt;0,$K$2,IF($I1372&lt;&gt;0,$K$2,IF($J1372&lt;&gt;0,$K$2,"")))))))</f>
        <v/>
      </c>
      <c r="L1372" s="1846"/>
    </row>
    <row r="1373" customFormat="false" ht="16.2" hidden="true" customHeight="false" outlineLevel="0" collapsed="false">
      <c r="A1373" s="1230" t="n">
        <v>70</v>
      </c>
      <c r="B1373" s="1246"/>
      <c r="C1373" s="1273" t="n">
        <v>1051</v>
      </c>
      <c r="D1373" s="1288" t="s">
        <v>758</v>
      </c>
      <c r="E1373" s="1851"/>
      <c r="F1373" s="1276" t="n">
        <f aca="false">G1373+H1373+I1373+J1373</f>
        <v>0</v>
      </c>
      <c r="G1373" s="1493"/>
      <c r="H1373" s="1494"/>
      <c r="I1373" s="1494"/>
      <c r="J1373" s="1495"/>
      <c r="K1373" s="1805" t="str">
        <f aca="false">(IF($E1373&lt;&gt;0,$K$2,IF($F1373&lt;&gt;0,$K$2,IF($G1373&lt;&gt;0,$K$2,IF($H1373&lt;&gt;0,$K$2,IF($I1373&lt;&gt;0,$K$2,IF($J1373&lt;&gt;0,$K$2,"")))))))</f>
        <v/>
      </c>
      <c r="L1373" s="1846"/>
    </row>
    <row r="1374" customFormat="false" ht="16.2" hidden="true" customHeight="false" outlineLevel="0" collapsed="false">
      <c r="A1374" s="1230" t="n">
        <v>75</v>
      </c>
      <c r="B1374" s="1246"/>
      <c r="C1374" s="1247" t="n">
        <v>1052</v>
      </c>
      <c r="D1374" s="1248" t="s">
        <v>759</v>
      </c>
      <c r="E1374" s="1067"/>
      <c r="F1374" s="1249" t="n">
        <f aca="false">G1374+H1374+I1374+J1374</f>
        <v>0</v>
      </c>
      <c r="G1374" s="1069"/>
      <c r="H1374" s="1070"/>
      <c r="I1374" s="1070"/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6.2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60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6.2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1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6.2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2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6.2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3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6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4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6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5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6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6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6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6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5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6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6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6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097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6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6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098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6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099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6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0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6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1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6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2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6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6.2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3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6.2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4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6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6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6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6" hidden="true" customHeight="true" outlineLevel="0" collapsed="false">
      <c r="A1398" s="1230" t="n">
        <v>215</v>
      </c>
      <c r="B1398" s="1223" t="n">
        <v>2800</v>
      </c>
      <c r="C1398" s="1306" t="s">
        <v>777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8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6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9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2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80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6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6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5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6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6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2.4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07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2.4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08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6.2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09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6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0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6.2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1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6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2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6" hidden="true" customHeight="false" outlineLevel="0" collapsed="false">
      <c r="A1411" s="1230" t="n">
        <v>265</v>
      </c>
      <c r="B1411" s="1223" t="n">
        <v>3300</v>
      </c>
      <c r="C1411" s="1315" t="s">
        <v>789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6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90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6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1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6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2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6.8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3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6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4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6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6" hidden="tru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/>
      <c r="F1418" s="1265" t="n">
        <f aca="false">G1418+H1418+I1418+J1418</f>
        <v>0</v>
      </c>
      <c r="G1418" s="1848"/>
      <c r="H1418" s="1849"/>
      <c r="I1418" s="1849"/>
      <c r="J1418" s="1850"/>
      <c r="K1418" s="1805" t="str">
        <f aca="false">(IF($E1418&lt;&gt;0,$K$2,IF($F1418&lt;&gt;0,$K$2,IF($G1418&lt;&gt;0,$K$2,IF($H1418&lt;&gt;0,$K$2,IF($I1418&lt;&gt;0,$K$2,IF($J1418&lt;&gt;0,$K$2,"")))))))</f>
        <v/>
      </c>
      <c r="L1418" s="1846"/>
    </row>
    <row r="1419" customFormat="false" ht="15.6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6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6.2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6.2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6.2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6.2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6.2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6.2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800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6" hidden="tru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0</v>
      </c>
      <c r="G1427" s="1227" t="n">
        <f aca="false">SUM(G1428:G1430)</f>
        <v>0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str">
        <f aca="false">(IF($E1427&lt;&gt;0,$K$2,IF($F1427&lt;&gt;0,$K$2,IF($G1427&lt;&gt;0,$K$2,IF($H1427&lt;&gt;0,$K$2,IF($I1427&lt;&gt;0,$K$2,IF($J1427&lt;&gt;0,$K$2,"")))))))</f>
        <v/>
      </c>
      <c r="L1427" s="1846"/>
    </row>
    <row r="1428" customFormat="false" ht="15.6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1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6.2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3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6.2" hidden="true" customHeight="false" outlineLevel="0" collapsed="false">
      <c r="A1430" s="1316" t="n">
        <v>399</v>
      </c>
      <c r="B1430" s="1318"/>
      <c r="C1430" s="1238" t="n">
        <v>4309</v>
      </c>
      <c r="D1430" s="1254" t="s">
        <v>80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05" t="str">
        <f aca="false">(IF($E1430&lt;&gt;0,$K$2,IF($F1430&lt;&gt;0,$K$2,IF($G1430&lt;&gt;0,$K$2,IF($H1430&lt;&gt;0,$K$2,IF($I1430&lt;&gt;0,$K$2,IF($J1430&lt;&gt;0,$K$2,"")))))))</f>
        <v/>
      </c>
      <c r="L1430" s="1846"/>
    </row>
    <row r="1431" customFormat="false" ht="15.6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6" hidden="true" customHeight="false" outlineLevel="0" collapsed="false">
      <c r="A1432" s="1316" t="n">
        <v>401</v>
      </c>
      <c r="B1432" s="1223" t="n">
        <v>4500</v>
      </c>
      <c r="C1432" s="1298" t="s">
        <v>804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6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6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6.2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5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6.2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6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6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6.2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7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6.2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8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6.2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9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6.2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10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6.2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1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6.2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2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6.2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3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6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6.2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4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6.2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5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6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6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6.2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6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6.2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7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8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6.2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9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6.2" hidden="true" customHeight="true" outlineLevel="0" collapsed="false">
      <c r="A1455" s="1222" t="n">
        <v>710</v>
      </c>
      <c r="B1455" s="1322" t="n">
        <v>5700</v>
      </c>
      <c r="C1455" s="1334" t="s">
        <v>820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6.2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1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6.2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2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6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3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6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6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6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6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6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8" hidden="true" customHeight="false" outlineLevel="0" collapsed="false">
      <c r="A1464" s="1230" t="n">
        <v>755</v>
      </c>
      <c r="B1464" s="1358"/>
      <c r="C1464" s="1358" t="s">
        <v>716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0</v>
      </c>
      <c r="F1464" s="1361" t="n">
        <f aca="false">SUM(F1346,F1349,F1355,F1363,F1364,F1382,F1386,F1392,F1395,F1396,F1397,F1398,F1402,F1411,F1417,F1418,F1419,F1420,F1427,F1431,F1432,F1433,F1434,F1437,F1438,F1446,F1449,F1450,F1455)+F1460</f>
        <v>0</v>
      </c>
      <c r="G1464" s="1362" t="n">
        <f aca="false">SUM(G1346,G1349,G1355,G1363,G1364,G1382,G1386,G1392,G1395,G1396,G1397,G1398,G1402,G1411,G1417,G1418,G1419,G1420,G1427,G1431,G1432,G1433,G1434,G1437,G1438,G1446,G1449,G1450,G1455)+G1460</f>
        <v>0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0</v>
      </c>
      <c r="K1464" s="1805" t="str">
        <f aca="false">(IF($E1464&lt;&gt;0,$K$2,IF($F1464&lt;&gt;0,$K$2,IF($G1464&lt;&gt;0,$K$2,IF($H1464&lt;&gt;0,$K$2,IF($I1464&lt;&gt;0,$K$2,IF($J1464&lt;&gt;0,$K$2,"")))))))</f>
        <v/>
      </c>
      <c r="L1464" s="1885" t="str">
        <f aca="false">LEFT(C1343,1)</f>
        <v>0</v>
      </c>
    </row>
    <row r="1465" customFormat="false" ht="15.6" hidden="tru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str">
        <f aca="false">K1464</f>
        <v/>
      </c>
      <c r="L1465" s="1806"/>
    </row>
    <row r="1466" customFormat="false" ht="15.6" hidden="tru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str">
        <f aca="false">K1464</f>
        <v/>
      </c>
      <c r="L1466" s="1806"/>
    </row>
    <row r="1467" customFormat="false" ht="15.6" hidden="tru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str">
        <f aca="false">(IF(SUM(K1478:K1499)&lt;&gt;0,$K$2,""))</f>
        <v/>
      </c>
      <c r="L1467" s="1806"/>
    </row>
    <row r="1468" customFormat="false" ht="15.6" hidden="true" customHeight="false" outlineLevel="0" collapsed="false">
      <c r="A1468" s="1230" t="n">
        <v>780</v>
      </c>
      <c r="B1468" s="1171" t="str">
        <f aca="false">$B$7</f>
        <v>ОТЧЕТНИ ДАННИ ПО ЕБК ЗА ИЗПЪЛНЕНИЕТО НА БЮДЖЕТА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str">
        <f aca="false">(IF(SUM(K1478:K1499)&lt;&gt;0,$K$2,""))</f>
        <v/>
      </c>
      <c r="L1468" s="1806"/>
    </row>
    <row r="1469" customFormat="false" ht="15.6" hidden="tru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str">
        <f aca="false">(IF(SUM(K1478:K1499)&lt;&gt;0,$K$2,""))</f>
        <v/>
      </c>
      <c r="L1469" s="1806"/>
    </row>
    <row r="1470" customFormat="false" ht="17.4" hidden="true" customHeight="false" outlineLevel="0" collapsed="false">
      <c r="A1470" s="1230" t="n">
        <v>790</v>
      </c>
      <c r="B1470" s="1173" t="str">
        <f aca="false">$B$9</f>
        <v>МИНИСТЕРСТВО НА ОТБРАНАТА</v>
      </c>
      <c r="C1470" s="1173"/>
      <c r="D1470" s="1173"/>
      <c r="E1470" s="1002" t="n">
        <f aca="false">$E$9</f>
        <v>45292</v>
      </c>
      <c r="F1470" s="1174" t="n">
        <f aca="false">$F$9</f>
        <v>45657</v>
      </c>
      <c r="G1470" s="1169"/>
      <c r="H1470" s="1169"/>
      <c r="I1470" s="1169"/>
      <c r="J1470" s="1169"/>
      <c r="K1470" s="1887" t="str">
        <f aca="false">(IF(SUM(K1478:K1499)&lt;&gt;0,$K$2,""))</f>
        <v/>
      </c>
      <c r="L1470" s="1806"/>
    </row>
    <row r="1471" customFormat="false" ht="15.6" hidden="tru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str">
        <f aca="false">(IF(SUM(K1478:K1499)&lt;&gt;0,$K$2,""))</f>
        <v/>
      </c>
      <c r="L1471" s="1806"/>
    </row>
    <row r="1472" customFormat="false" ht="15.6" hidden="tru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str">
        <f aca="false">(IF(SUM(K1478:K1499)&lt;&gt;0,$K$2,""))</f>
        <v/>
      </c>
      <c r="L1472" s="1806"/>
    </row>
    <row r="1473" customFormat="false" ht="18" hidden="true" customHeight="false" outlineLevel="0" collapsed="false">
      <c r="A1473" s="1230" t="n">
        <v>810</v>
      </c>
      <c r="B1473" s="1813" t="str">
        <f aca="false">$B$12</f>
        <v>Национален военен университет "Васил Левски" - Велико Търново</v>
      </c>
      <c r="C1473" s="1813"/>
      <c r="D1473" s="1813"/>
      <c r="E1473" s="1177" t="s">
        <v>718</v>
      </c>
      <c r="F1473" s="1178" t="str">
        <f aca="false">$F$12</f>
        <v>1282</v>
      </c>
      <c r="G1473" s="1169"/>
      <c r="H1473" s="1169"/>
      <c r="I1473" s="1169"/>
      <c r="J1473" s="1169"/>
      <c r="K1473" s="1887" t="str">
        <f aca="false">(IF(SUM(K1478:K1499)&lt;&gt;0,$K$2,""))</f>
        <v/>
      </c>
      <c r="L1473" s="1806"/>
    </row>
    <row r="1474" customFormat="false" ht="15.6" hidden="tru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str">
        <f aca="false">(IF(SUM(K1478:K1499)&lt;&gt;0,$K$2,""))</f>
        <v/>
      </c>
      <c r="L1474" s="1806"/>
    </row>
    <row r="1475" customFormat="false" ht="18" hidden="true" customHeight="false" outlineLevel="0" collapsed="false">
      <c r="A1475" s="1337" t="n">
        <v>525</v>
      </c>
      <c r="B1475" s="1888"/>
      <c r="C1475" s="1888"/>
      <c r="D1475" s="1370" t="s">
        <v>825</v>
      </c>
      <c r="E1475" s="1371" t="n">
        <f aca="false">$E$15</f>
        <v>0</v>
      </c>
      <c r="F1475" s="1889" t="str">
        <f aca="false">$F$15</f>
        <v>БЮДЖЕТ</v>
      </c>
      <c r="G1475" s="1159"/>
      <c r="H1475" s="1159"/>
      <c r="I1475" s="1159"/>
      <c r="J1475" s="1159"/>
      <c r="K1475" s="1887" t="str">
        <f aca="false">(IF(SUM(K1478:K1499)&lt;&gt;0,$K$2,""))</f>
        <v/>
      </c>
      <c r="L1475" s="1806"/>
    </row>
    <row r="1476" customFormat="false" ht="15.6" hidden="true" customHeight="false" outlineLevel="0" collapsed="false">
      <c r="A1476" s="1222" t="n">
        <v>820</v>
      </c>
      <c r="B1476" s="1176"/>
      <c r="C1476" s="1166"/>
      <c r="D1476" s="1372" t="s">
        <v>1115</v>
      </c>
      <c r="E1476" s="1169"/>
      <c r="F1476" s="1169" t="s">
        <v>419</v>
      </c>
      <c r="G1476" s="1169"/>
      <c r="H1476" s="1159"/>
      <c r="I1476" s="1169"/>
      <c r="J1476" s="1159"/>
      <c r="K1476" s="1887" t="str">
        <f aca="false">(IF(SUM(K1478:K1499)&lt;&gt;0,$K$2,""))</f>
        <v/>
      </c>
      <c r="L1476" s="1806"/>
    </row>
    <row r="1477" customFormat="false" ht="15.6" hidden="true" customHeight="false" outlineLevel="0" collapsed="false">
      <c r="A1477" s="1230" t="n">
        <v>821</v>
      </c>
      <c r="B1477" s="1374" t="s">
        <v>827</v>
      </c>
      <c r="C1477" s="1375" t="s">
        <v>1116</v>
      </c>
      <c r="D1477" s="1376" t="s">
        <v>829</v>
      </c>
      <c r="E1477" s="1377" t="s">
        <v>830</v>
      </c>
      <c r="F1477" s="1378" t="s">
        <v>831</v>
      </c>
      <c r="G1477" s="1434"/>
      <c r="H1477" s="1434"/>
      <c r="I1477" s="1434"/>
      <c r="J1477" s="1434"/>
      <c r="K1477" s="1887" t="str">
        <f aca="false">(IF(SUM(K1478:K1499)&lt;&gt;0,$K$2,""))</f>
        <v/>
      </c>
      <c r="L1477" s="1806"/>
    </row>
    <row r="1478" customFormat="false" ht="15.6" hidden="true" customHeight="false" outlineLevel="0" collapsed="false">
      <c r="A1478" s="1230" t="n">
        <v>822</v>
      </c>
      <c r="B1478" s="1379"/>
      <c r="C1478" s="1380" t="s">
        <v>832</v>
      </c>
      <c r="D1478" s="1381" t="s">
        <v>833</v>
      </c>
      <c r="E1478" s="1890" t="n">
        <f aca="false">E1479+E1480</f>
        <v>0</v>
      </c>
      <c r="F1478" s="1891" t="n">
        <f aca="false">F1479+F1480</f>
        <v>0</v>
      </c>
      <c r="G1478" s="1434"/>
      <c r="H1478" s="1434"/>
      <c r="I1478" s="1434"/>
      <c r="J1478" s="1434"/>
      <c r="K1478" s="1054" t="str">
        <f aca="false">(IF($E1478&lt;&gt;0,$K$2,IF($F1478&lt;&gt;0,$K$2,"")))</f>
        <v/>
      </c>
      <c r="L1478" s="1806"/>
    </row>
    <row r="1479" customFormat="false" ht="15.6" hidden="true" customHeight="false" outlineLevel="0" collapsed="false">
      <c r="A1479" s="1230" t="n">
        <v>823</v>
      </c>
      <c r="B1479" s="1384"/>
      <c r="C1479" s="1385" t="s">
        <v>834</v>
      </c>
      <c r="D1479" s="1386" t="s">
        <v>835</v>
      </c>
      <c r="E1479" s="1892"/>
      <c r="F1479" s="1893"/>
      <c r="G1479" s="1434"/>
      <c r="H1479" s="1434"/>
      <c r="I1479" s="1434"/>
      <c r="J1479" s="1434"/>
      <c r="K1479" s="1054" t="str">
        <f aca="false">(IF($E1479&lt;&gt;0,$K$2,IF($F1479&lt;&gt;0,$K$2,"")))</f>
        <v/>
      </c>
      <c r="L1479" s="1806"/>
    </row>
    <row r="1480" customFormat="false" ht="15.6" hidden="true" customHeight="false" outlineLevel="0" collapsed="false">
      <c r="A1480" s="1230" t="n">
        <v>825</v>
      </c>
      <c r="B1480" s="1389"/>
      <c r="C1480" s="1390" t="s">
        <v>836</v>
      </c>
      <c r="D1480" s="1391" t="s">
        <v>837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6" hidden="true" customHeight="false" outlineLevel="0" collapsed="false">
      <c r="A1481" s="1230"/>
      <c r="B1481" s="1379"/>
      <c r="C1481" s="1380" t="s">
        <v>838</v>
      </c>
      <c r="D1481" s="1381" t="s">
        <v>839</v>
      </c>
      <c r="E1481" s="1896" t="n">
        <f aca="false">E1482+E1483</f>
        <v>0</v>
      </c>
      <c r="F1481" s="1897" t="n">
        <f aca="false">F1482+F1483</f>
        <v>0</v>
      </c>
      <c r="G1481" s="1434"/>
      <c r="H1481" s="1434"/>
      <c r="I1481" s="1434"/>
      <c r="J1481" s="1434"/>
      <c r="K1481" s="1054" t="str">
        <f aca="false">(IF($E1481&lt;&gt;0,$K$2,IF($F1481&lt;&gt;0,$K$2,"")))</f>
        <v/>
      </c>
      <c r="L1481" s="1806"/>
    </row>
    <row r="1482" customFormat="false" ht="15.6" hidden="true" customHeight="false" outlineLevel="0" collapsed="false">
      <c r="A1482" s="1230"/>
      <c r="B1482" s="1384"/>
      <c r="C1482" s="1385" t="s">
        <v>840</v>
      </c>
      <c r="D1482" s="1386" t="s">
        <v>835</v>
      </c>
      <c r="E1482" s="1892"/>
      <c r="F1482" s="1893"/>
      <c r="G1482" s="1434"/>
      <c r="H1482" s="1434"/>
      <c r="I1482" s="1434"/>
      <c r="J1482" s="1434"/>
      <c r="K1482" s="1054" t="str">
        <f aca="false">(IF($E1482&lt;&gt;0,$K$2,IF($F1482&lt;&gt;0,$K$2,"")))</f>
        <v/>
      </c>
      <c r="L1482" s="1806"/>
    </row>
    <row r="1483" customFormat="false" ht="15.6" hidden="true" customHeight="false" outlineLevel="0" collapsed="false">
      <c r="A1483" s="1230"/>
      <c r="B1483" s="1394"/>
      <c r="C1483" s="1395" t="s">
        <v>841</v>
      </c>
      <c r="D1483" s="1396" t="s">
        <v>842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6" hidden="true" customHeight="false" outlineLevel="0" collapsed="false">
      <c r="A1484" s="1230"/>
      <c r="B1484" s="1379"/>
      <c r="C1484" s="1380" t="s">
        <v>843</v>
      </c>
      <c r="D1484" s="1381" t="s">
        <v>844</v>
      </c>
      <c r="E1484" s="1900"/>
      <c r="F1484" s="1901"/>
      <c r="G1484" s="1434"/>
      <c r="H1484" s="1434"/>
      <c r="I1484" s="1434"/>
      <c r="J1484" s="1434"/>
      <c r="K1484" s="1054" t="str">
        <f aca="false">(IF($E1484&lt;&gt;0,$K$2,IF($F1484&lt;&gt;0,$K$2,"")))</f>
        <v/>
      </c>
      <c r="L1484" s="1806"/>
    </row>
    <row r="1485" customFormat="false" ht="15.6" hidden="true" customHeight="false" outlineLevel="0" collapsed="false">
      <c r="A1485" s="1230"/>
      <c r="B1485" s="1384"/>
      <c r="C1485" s="1401" t="s">
        <v>845</v>
      </c>
      <c r="D1485" s="1402" t="s">
        <v>846</v>
      </c>
      <c r="E1485" s="1902"/>
      <c r="F1485" s="1903"/>
      <c r="G1485" s="1434"/>
      <c r="H1485" s="1434"/>
      <c r="I1485" s="1434"/>
      <c r="J1485" s="1434"/>
      <c r="K1485" s="1054" t="str">
        <f aca="false">(IF($E1485&lt;&gt;0,$K$2,IF($F1485&lt;&gt;0,$K$2,"")))</f>
        <v/>
      </c>
      <c r="L1485" s="1806"/>
    </row>
    <row r="1486" customFormat="false" ht="15.6" hidden="true" customHeight="false" outlineLevel="0" collapsed="false">
      <c r="A1486" s="1230"/>
      <c r="B1486" s="1394"/>
      <c r="C1486" s="1390" t="s">
        <v>847</v>
      </c>
      <c r="D1486" s="1391" t="s">
        <v>848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6" hidden="true" customHeight="false" outlineLevel="0" collapsed="false">
      <c r="A1487" s="1230"/>
      <c r="B1487" s="1379"/>
      <c r="C1487" s="1380" t="s">
        <v>850</v>
      </c>
      <c r="D1487" s="1381" t="s">
        <v>851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6" hidden="true" customHeight="false" outlineLevel="0" collapsed="false">
      <c r="A1488" s="1230"/>
      <c r="B1488" s="1384"/>
      <c r="C1488" s="1401" t="s">
        <v>852</v>
      </c>
      <c r="D1488" s="1402" t="s">
        <v>853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6" hidden="true" customHeight="false" outlineLevel="0" collapsed="false">
      <c r="A1489" s="1230"/>
      <c r="B1489" s="1394"/>
      <c r="C1489" s="1390" t="s">
        <v>854</v>
      </c>
      <c r="D1489" s="1391" t="s">
        <v>855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6" hidden="true" customHeight="false" outlineLevel="0" collapsed="false">
      <c r="A1490" s="1230"/>
      <c r="B1490" s="1379"/>
      <c r="C1490" s="1380" t="s">
        <v>856</v>
      </c>
      <c r="D1490" s="1381" t="s">
        <v>857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6" hidden="true" customHeight="false" outlineLevel="0" collapsed="false">
      <c r="A1491" s="1230"/>
      <c r="B1491" s="1379"/>
      <c r="C1491" s="1380" t="s">
        <v>858</v>
      </c>
      <c r="D1491" s="1381" t="s">
        <v>859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6" hidden="true" customHeight="false" outlineLevel="0" collapsed="false">
      <c r="A1492" s="1230"/>
      <c r="B1492" s="1379"/>
      <c r="C1492" s="1380" t="s">
        <v>860</v>
      </c>
      <c r="D1492" s="1381" t="s">
        <v>861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6" hidden="true" customHeight="false" outlineLevel="0" collapsed="false">
      <c r="A1493" s="1230"/>
      <c r="B1493" s="1379"/>
      <c r="C1493" s="1380" t="s">
        <v>862</v>
      </c>
      <c r="D1493" s="1381" t="s">
        <v>863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2" hidden="true" customHeight="false" outlineLevel="0" collapsed="false">
      <c r="A1494" s="1230"/>
      <c r="B1494" s="1379"/>
      <c r="C1494" s="1380" t="s">
        <v>864</v>
      </c>
      <c r="D1494" s="1381" t="s">
        <v>865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6" hidden="true" customHeight="false" outlineLevel="0" collapsed="false">
      <c r="A1495" s="1373"/>
      <c r="B1495" s="1379"/>
      <c r="C1495" s="1380" t="s">
        <v>866</v>
      </c>
      <c r="D1495" s="1381" t="s">
        <v>867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6" hidden="true" customHeight="false" outlineLevel="0" collapsed="false">
      <c r="A1496" s="1373" t="n">
        <v>905</v>
      </c>
      <c r="B1496" s="1379"/>
      <c r="C1496" s="1380" t="s">
        <v>868</v>
      </c>
      <c r="D1496" s="1381" t="s">
        <v>869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6" hidden="true" customHeight="false" outlineLevel="0" collapsed="false">
      <c r="A1497" s="1373" t="n">
        <v>906</v>
      </c>
      <c r="B1497" s="1379"/>
      <c r="C1497" s="1380" t="s">
        <v>870</v>
      </c>
      <c r="D1497" s="1381" t="s">
        <v>871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6" hidden="true" customHeight="false" outlineLevel="0" collapsed="false">
      <c r="B1498" s="1379"/>
      <c r="C1498" s="1380" t="s">
        <v>872</v>
      </c>
      <c r="D1498" s="1381" t="s">
        <v>873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4</v>
      </c>
      <c r="D1499" s="1416" t="s">
        <v>875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2" hidden="true" customHeight="false" outlineLevel="0" collapsed="false">
      <c r="B1500" s="1374" t="s">
        <v>827</v>
      </c>
      <c r="C1500" s="1375" t="s">
        <v>876</v>
      </c>
      <c r="D1500" s="1376" t="s">
        <v>877</v>
      </c>
      <c r="E1500" s="1377" t="s">
        <v>830</v>
      </c>
      <c r="F1500" s="1378" t="s">
        <v>831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6" hidden="true" customHeight="false" outlineLevel="0" collapsed="false">
      <c r="B1501" s="1379"/>
      <c r="C1501" s="1380" t="s">
        <v>878</v>
      </c>
      <c r="D1501" s="1381" t="s">
        <v>879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6" hidden="true" customHeight="false" outlineLevel="0" collapsed="false">
      <c r="B1502" s="1379"/>
      <c r="C1502" s="1424" t="s">
        <v>880</v>
      </c>
      <c r="D1502" s="1425" t="s">
        <v>881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2" hidden="true" customHeight="false" outlineLevel="0" collapsed="false">
      <c r="B1503" s="1426"/>
      <c r="C1503" s="1427" t="s">
        <v>882</v>
      </c>
      <c r="D1503" s="1428" t="s">
        <v>883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6" hidden="true" customHeight="false" outlineLevel="0" collapsed="false">
      <c r="B1504" s="1431" t="s">
        <v>884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str">
        <f aca="false">K1464</f>
        <v/>
      </c>
      <c r="L1504" s="1806"/>
    </row>
    <row r="1505" customFormat="false" ht="15.6" hidden="true" customHeight="true" outlineLevel="0" collapsed="false">
      <c r="B1505" s="1912" t="s">
        <v>885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str">
        <f aca="false">K1464</f>
        <v/>
      </c>
      <c r="L1505" s="180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str">
        <f aca="false">(IF($E1643&lt;&gt;0,$K$2,IF($F1643&lt;&gt;0,$K$2,IF($G1643&lt;&gt;0,$K$2,IF($H1643&lt;&gt;0,$K$2,IF($I1643&lt;&gt;0,$K$2,IF($J1643&lt;&gt;0,$K$2,"")))))))</f>
        <v/>
      </c>
      <c r="L1507" s="1806"/>
    </row>
    <row r="1508" customFormat="false" ht="15.6" hidden="tru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str">
        <f aca="false">(IF($E1643&lt;&gt;0,$K$2,IF($F1643&lt;&gt;0,$K$2,IF($G1643&lt;&gt;0,$K$2,IF($H1643&lt;&gt;0,$K$2,IF($I1643&lt;&gt;0,$K$2,IF($J1643&lt;&gt;0,$K$2,"")))))))</f>
        <v/>
      </c>
      <c r="L1508" s="1806"/>
    </row>
    <row r="1509" customFormat="false" ht="15.6" hidden="true" customHeight="false" outlineLevel="0" collapsed="false">
      <c r="B1509" s="1171" t="str">
        <f aca="false">$B$7</f>
        <v>ОТЧЕТНИ ДАННИ ПО ЕБК ЗА ИЗПЪЛНЕНИЕТО НА БЮДЖЕТА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str">
        <f aca="false">(IF($E1643&lt;&gt;0,$K$2,IF($F1643&lt;&gt;0,$K$2,IF($G1643&lt;&gt;0,$K$2,IF($H1643&lt;&gt;0,$K$2,IF($I1643&lt;&gt;0,$K$2,IF($J1643&lt;&gt;0,$K$2,"")))))))</f>
        <v/>
      </c>
      <c r="L1509" s="1806"/>
    </row>
    <row r="1510" customFormat="false" ht="15.6" hidden="tru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6</v>
      </c>
      <c r="I1510" s="1811"/>
      <c r="J1510" s="1812"/>
      <c r="K1510" s="1805" t="str">
        <f aca="false">(IF($E1643&lt;&gt;0,$K$2,IF($F1643&lt;&gt;0,$K$2,IF($G1643&lt;&gt;0,$K$2,IF($H1643&lt;&gt;0,$K$2,IF($I1643&lt;&gt;0,$K$2,IF($J1643&lt;&gt;0,$K$2,"")))))))</f>
        <v/>
      </c>
      <c r="L1510" s="1806"/>
    </row>
    <row r="1511" customFormat="false" ht="17.4" hidden="true" customHeight="false" outlineLevel="0" collapsed="false">
      <c r="B1511" s="1173" t="str">
        <f aca="false">$B$9</f>
        <v>МИНИСТЕРСТВО НА ОТБРАНАТА</v>
      </c>
      <c r="C1511" s="1173"/>
      <c r="D1511" s="1173"/>
      <c r="E1511" s="1002" t="n">
        <f aca="false">$E$9</f>
        <v>45292</v>
      </c>
      <c r="F1511" s="1174" t="n">
        <f aca="false">$F$9</f>
        <v>45657</v>
      </c>
      <c r="G1511" s="1169"/>
      <c r="H1511" s="1169"/>
      <c r="I1511" s="1169"/>
      <c r="J1511" s="1169"/>
      <c r="K1511" s="1805" t="str">
        <f aca="false">(IF($E1643&lt;&gt;0,$K$2,IF($F1643&lt;&gt;0,$K$2,IF($G1643&lt;&gt;0,$K$2,IF($H1643&lt;&gt;0,$K$2,IF($I1643&lt;&gt;0,$K$2,IF($J1643&lt;&gt;0,$K$2,"")))))))</f>
        <v/>
      </c>
      <c r="L1511" s="1806"/>
    </row>
    <row r="1512" customFormat="false" ht="15.6" hidden="tru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str">
        <f aca="false">(IF($E1643&lt;&gt;0,$K$2,IF($F1643&lt;&gt;0,$K$2,IF($G1643&lt;&gt;0,$K$2,IF($H1643&lt;&gt;0,$K$2,IF($I1643&lt;&gt;0,$K$2,IF($J1643&lt;&gt;0,$K$2,"")))))))</f>
        <v/>
      </c>
      <c r="L1512" s="1806"/>
    </row>
    <row r="1513" customFormat="false" ht="15.6" hidden="tru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str">
        <f aca="false">(IF($E1643&lt;&gt;0,$K$2,IF($F1643&lt;&gt;0,$K$2,IF($G1643&lt;&gt;0,$K$2,IF($H1643&lt;&gt;0,$K$2,IF($I1643&lt;&gt;0,$K$2,IF($J1643&lt;&gt;0,$K$2,"")))))))</f>
        <v/>
      </c>
      <c r="L1513" s="1806"/>
    </row>
    <row r="1514" customFormat="false" ht="18" hidden="true" customHeight="false" outlineLevel="0" collapsed="false">
      <c r="B1514" s="1813" t="str">
        <f aca="false">$B$12</f>
        <v>Национален военен университет "Васил Левски" - Велико Търново</v>
      </c>
      <c r="C1514" s="1813"/>
      <c r="D1514" s="1813"/>
      <c r="E1514" s="1177" t="s">
        <v>718</v>
      </c>
      <c r="F1514" s="1814" t="str">
        <f aca="false">$F$12</f>
        <v>1282</v>
      </c>
      <c r="G1514" s="1815"/>
      <c r="H1514" s="1169"/>
      <c r="I1514" s="1169"/>
      <c r="J1514" s="1169"/>
      <c r="K1514" s="1805" t="str">
        <f aca="false">(IF($E1643&lt;&gt;0,$K$2,IF($F1643&lt;&gt;0,$K$2,IF($G1643&lt;&gt;0,$K$2,IF($H1643&lt;&gt;0,$K$2,IF($I1643&lt;&gt;0,$K$2,IF($J1643&lt;&gt;0,$K$2,"")))))))</f>
        <v/>
      </c>
      <c r="L1514" s="1806"/>
    </row>
    <row r="1515" customFormat="false" ht="15.6" hidden="tru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str">
        <f aca="false">(IF($E1643&lt;&gt;0,$K$2,IF($F1643&lt;&gt;0,$K$2,IF($G1643&lt;&gt;0,$K$2,IF($H1643&lt;&gt;0,$K$2,IF($I1643&lt;&gt;0,$K$2,IF($J1643&lt;&gt;0,$K$2,"")))))))</f>
        <v/>
      </c>
      <c r="L1515" s="1806"/>
    </row>
    <row r="1516" customFormat="false" ht="18" hidden="true" customHeight="false" outlineLevel="0" collapsed="false">
      <c r="B1516" s="1180"/>
      <c r="C1516" s="1169"/>
      <c r="D1516" s="1181" t="s">
        <v>577</v>
      </c>
      <c r="E1516" s="1182" t="n">
        <f aca="false">$E$15</f>
        <v>0</v>
      </c>
      <c r="F1516" s="1015" t="str">
        <f aca="false">$F$15</f>
        <v>БЮДЖЕТ</v>
      </c>
      <c r="G1516" s="1169"/>
      <c r="H1516" s="1184"/>
      <c r="I1516" s="1169"/>
      <c r="J1516" s="1184"/>
      <c r="K1516" s="1805" t="str">
        <f aca="false">(IF($E1643&lt;&gt;0,$K$2,IF($F1643&lt;&gt;0,$K$2,IF($G1643&lt;&gt;0,$K$2,IF($H1643&lt;&gt;0,$K$2,IF($I1643&lt;&gt;0,$K$2,IF($J1643&lt;&gt;0,$K$2,"")))))))</f>
        <v/>
      </c>
      <c r="L1516" s="1806"/>
    </row>
    <row r="1517" customFormat="false" ht="15.6" hidden="tru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str">
        <f aca="false">(IF($E1643&lt;&gt;0,$K$2,IF($F1643&lt;&gt;0,$K$2,IF($G1643&lt;&gt;0,$K$2,IF($H1643&lt;&gt;0,$K$2,IF($I1643&lt;&gt;0,$K$2,IF($J1643&lt;&gt;0,$K$2,"")))))))</f>
        <v/>
      </c>
      <c r="L1517" s="1806"/>
    </row>
    <row r="1518" customFormat="false" ht="16.8" hidden="true" customHeight="false" outlineLevel="0" collapsed="false">
      <c r="B1518" s="1816"/>
      <c r="C1518" s="1817"/>
      <c r="D1518" s="1818" t="s">
        <v>1087</v>
      </c>
      <c r="E1518" s="1193" t="s">
        <v>421</v>
      </c>
      <c r="F1518" s="1194" t="s">
        <v>579</v>
      </c>
      <c r="G1518" s="1195"/>
      <c r="H1518" s="1196"/>
      <c r="I1518" s="1195"/>
      <c r="J1518" s="1197"/>
      <c r="K1518" s="1805" t="str">
        <f aca="false">(IF($E1643&lt;&gt;0,$K$2,IF($F1643&lt;&gt;0,$K$2,IF($G1643&lt;&gt;0,$K$2,IF($H1643&lt;&gt;0,$K$2,IF($I1643&lt;&gt;0,$K$2,IF($J1643&lt;&gt;0,$K$2,"")))))))</f>
        <v/>
      </c>
      <c r="L1518" s="1806"/>
    </row>
    <row r="1519" customFormat="false" ht="56.1" hidden="true" customHeight="true" outlineLevel="0" collapsed="false">
      <c r="B1519" s="1200" t="s">
        <v>244</v>
      </c>
      <c r="C1519" s="1201" t="s">
        <v>580</v>
      </c>
      <c r="D1519" s="1819" t="s">
        <v>1088</v>
      </c>
      <c r="E1519" s="1203" t="n">
        <f aca="false">$C$3</f>
        <v>2024</v>
      </c>
      <c r="F1519" s="1204" t="s">
        <v>582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str">
        <f aca="false">(IF($E1643&lt;&gt;0,$K$2,IF($F1643&lt;&gt;0,$K$2,IF($G1643&lt;&gt;0,$K$2,IF($H1643&lt;&gt;0,$K$2,IF($I1643&lt;&gt;0,$K$2,IF($J1643&lt;&gt;0,$K$2,"")))))))</f>
        <v/>
      </c>
      <c r="L1519" s="1806"/>
    </row>
    <row r="1520" customFormat="false" ht="69" hidden="tru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str">
        <f aca="false">(IF($E1643&lt;&gt;0,$K$2,IF($F1643&lt;&gt;0,$K$2,IF($G1643&lt;&gt;0,$K$2,IF($H1643&lt;&gt;0,$K$2,IF($I1643&lt;&gt;0,$K$2,IF($J1643&lt;&gt;0,$K$2,"")))))))</f>
        <v/>
      </c>
      <c r="L1520" s="1806"/>
    </row>
    <row r="1521" customFormat="false" ht="15.6" hidden="true" customHeight="false" outlineLevel="0" collapsed="false">
      <c r="B1521" s="1824"/>
      <c r="C1521" s="1825" t="n">
        <v>0</v>
      </c>
      <c r="D1521" s="1826" t="s">
        <v>1089</v>
      </c>
      <c r="E1521" s="1355"/>
      <c r="F1521" s="1827"/>
      <c r="G1521" s="1828"/>
      <c r="H1521" s="1829"/>
      <c r="I1521" s="1829"/>
      <c r="J1521" s="1830"/>
      <c r="K1521" s="1805" t="str">
        <f aca="false">(IF($E1643&lt;&gt;0,$K$2,IF($F1643&lt;&gt;0,$K$2,IF($G1643&lt;&gt;0,$K$2,IF($H1643&lt;&gt;0,$K$2,IF($I1643&lt;&gt;0,$K$2,IF($J1643&lt;&gt;0,$K$2,"")))))))</f>
        <v/>
      </c>
      <c r="L1521" s="1806"/>
    </row>
    <row r="1522" customFormat="false" ht="15.6" hidden="true" customHeight="false" outlineLevel="0" collapsed="false">
      <c r="B1522" s="1831"/>
      <c r="C1522" s="1832" t="n">
        <f aca="false">VLOOKUP(D1523,EBK_DEIN2,2,FALSE())</f>
        <v>0</v>
      </c>
      <c r="D1522" s="1833" t="s">
        <v>1090</v>
      </c>
      <c r="E1522" s="1827"/>
      <c r="F1522" s="1827"/>
      <c r="G1522" s="1834"/>
      <c r="H1522" s="1835"/>
      <c r="I1522" s="1835"/>
      <c r="J1522" s="1836"/>
      <c r="K1522" s="1805" t="str">
        <f aca="false">(IF($E1643&lt;&gt;0,$K$2,IF($F1643&lt;&gt;0,$K$2,IF($G1643&lt;&gt;0,$K$2,IF($H1643&lt;&gt;0,$K$2,IF($I1643&lt;&gt;0,$K$2,IF($J1643&lt;&gt;0,$K$2,"")))))))</f>
        <v/>
      </c>
      <c r="L1522" s="1806"/>
    </row>
    <row r="1523" customFormat="false" ht="15.6" hidden="true" customHeight="false" outlineLevel="0" collapsed="false">
      <c r="B1523" s="1837"/>
      <c r="C1523" s="1838" t="n">
        <f aca="false">+C1522</f>
        <v>0</v>
      </c>
      <c r="D1523" s="1839" t="s">
        <v>1120</v>
      </c>
      <c r="E1523" s="1827"/>
      <c r="F1523" s="1827"/>
      <c r="G1523" s="1834"/>
      <c r="H1523" s="1835"/>
      <c r="I1523" s="1835"/>
      <c r="J1523" s="1836"/>
      <c r="K1523" s="1805" t="str">
        <f aca="false">(IF($E1643&lt;&gt;0,$K$2,IF($F1643&lt;&gt;0,$K$2,IF($G1643&lt;&gt;0,$K$2,IF($H1643&lt;&gt;0,$K$2,IF($I1643&lt;&gt;0,$K$2,IF($J1643&lt;&gt;0,$K$2,"")))))))</f>
        <v/>
      </c>
      <c r="L1523" s="1806"/>
    </row>
    <row r="1524" customFormat="false" ht="15.6" hidden="true" customHeight="false" outlineLevel="0" collapsed="false">
      <c r="B1524" s="1840"/>
      <c r="C1524" s="1841"/>
      <c r="D1524" s="1842" t="s">
        <v>1092</v>
      </c>
      <c r="E1524" s="1827"/>
      <c r="F1524" s="1827"/>
      <c r="G1524" s="1843"/>
      <c r="H1524" s="1844"/>
      <c r="I1524" s="1844"/>
      <c r="J1524" s="1845"/>
      <c r="K1524" s="1805" t="str">
        <f aca="false">(IF($E1643&lt;&gt;0,$K$2,IF($F1643&lt;&gt;0,$K$2,IF($G1643&lt;&gt;0,$K$2,IF($H1643&lt;&gt;0,$K$2,IF($I1643&lt;&gt;0,$K$2,IF($J1643&lt;&gt;0,$K$2,"")))))))</f>
        <v/>
      </c>
      <c r="L1524" s="1806"/>
    </row>
    <row r="1525" customFormat="false" ht="15.6" hidden="tru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0</v>
      </c>
      <c r="F1525" s="1226" t="n">
        <f aca="false">SUM(F1526:F1527)</f>
        <v>0</v>
      </c>
      <c r="G1525" s="1227" t="n">
        <f aca="false">SUM(G1526:G1527)</f>
        <v>0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0</v>
      </c>
      <c r="K1525" s="1805" t="str">
        <f aca="false">(IF($E1525&lt;&gt;0,$K$2,IF($F1525&lt;&gt;0,$K$2,IF($G1525&lt;&gt;0,$K$2,IF($H1525&lt;&gt;0,$K$2,IF($I1525&lt;&gt;0,$K$2,IF($J1525&lt;&gt;0,$K$2,"")))))))</f>
        <v/>
      </c>
      <c r="L1525" s="1846"/>
    </row>
    <row r="1526" customFormat="false" ht="16.2" hidden="true" customHeight="false" outlineLevel="0" collapsed="false">
      <c r="B1526" s="1231"/>
      <c r="C1526" s="1232" t="n">
        <v>101</v>
      </c>
      <c r="D1526" s="1233" t="s">
        <v>721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05" t="str">
        <f aca="false">(IF($E1526&lt;&gt;0,$K$2,IF($F1526&lt;&gt;0,$K$2,IF($G1526&lt;&gt;0,$K$2,IF($H1526&lt;&gt;0,$K$2,IF($I1526&lt;&gt;0,$K$2,IF($J1526&lt;&gt;0,$K$2,"")))))))</f>
        <v/>
      </c>
      <c r="L1526" s="1846"/>
    </row>
    <row r="1527" customFormat="false" ht="36" hidden="true" customHeight="true" outlineLevel="0" collapsed="false">
      <c r="A1527" s="993"/>
      <c r="B1527" s="1231"/>
      <c r="C1527" s="1238" t="n">
        <v>102</v>
      </c>
      <c r="D1527" s="1239" t="s">
        <v>723</v>
      </c>
      <c r="E1527" s="1092"/>
      <c r="F1527" s="1240" t="n">
        <f aca="false">G1527+H1527+I1527+J1527</f>
        <v>0</v>
      </c>
      <c r="G1527" s="1094"/>
      <c r="H1527" s="1095"/>
      <c r="I1527" s="1095"/>
      <c r="J1527" s="1096"/>
      <c r="K1527" s="1805" t="str">
        <f aca="false">(IF($E1527&lt;&gt;0,$K$2,IF($F1527&lt;&gt;0,$K$2,IF($G1527&lt;&gt;0,$K$2,IF($H1527&lt;&gt;0,$K$2,IF($I1527&lt;&gt;0,$K$2,IF($J1527&lt;&gt;0,$K$2,"")))))))</f>
        <v/>
      </c>
      <c r="L1527" s="1846"/>
    </row>
    <row r="1528" customFormat="false" ht="15.6" hidden="tru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0</v>
      </c>
      <c r="F1528" s="1226" t="n">
        <f aca="false">SUM(F1529:F1533)</f>
        <v>0</v>
      </c>
      <c r="G1528" s="1227" t="n">
        <f aca="false">SUM(G1529:G1533)</f>
        <v>0</v>
      </c>
      <c r="H1528" s="628" t="n">
        <f aca="false">SUM(H1529:H1533)</f>
        <v>0</v>
      </c>
      <c r="I1528" s="628" t="n">
        <f aca="false">SUM(I1529:I1533)</f>
        <v>0</v>
      </c>
      <c r="J1528" s="1228" t="n">
        <f aca="false">SUM(J1529:J1533)</f>
        <v>0</v>
      </c>
      <c r="K1528" s="1805" t="str">
        <f aca="false">(IF($E1528&lt;&gt;0,$K$2,IF($F1528&lt;&gt;0,$K$2,IF($G1528&lt;&gt;0,$K$2,IF($H1528&lt;&gt;0,$K$2,IF($I1528&lt;&gt;0,$K$2,IF($J1528&lt;&gt;0,$K$2,"")))))))</f>
        <v/>
      </c>
      <c r="L1528" s="1846"/>
    </row>
    <row r="1529" customFormat="false" ht="16.2" hidden="true" customHeight="false" outlineLevel="0" collapsed="false">
      <c r="A1529" s="993"/>
      <c r="B1529" s="1245"/>
      <c r="C1529" s="1232" t="n">
        <v>201</v>
      </c>
      <c r="D1529" s="1233" t="s">
        <v>726</v>
      </c>
      <c r="E1529" s="1060"/>
      <c r="F1529" s="1234" t="n">
        <f aca="false">G1529+H1529+I1529+J1529</f>
        <v>0</v>
      </c>
      <c r="G1529" s="1062"/>
      <c r="H1529" s="1063"/>
      <c r="I1529" s="1063"/>
      <c r="J1529" s="1064"/>
      <c r="K1529" s="1805" t="str">
        <f aca="false">(IF($E1529&lt;&gt;0,$K$2,IF($F1529&lt;&gt;0,$K$2,IF($G1529&lt;&gt;0,$K$2,IF($H1529&lt;&gt;0,$K$2,IF($I1529&lt;&gt;0,$K$2,IF($J1529&lt;&gt;0,$K$2,"")))))))</f>
        <v/>
      </c>
      <c r="L1529" s="1846"/>
    </row>
    <row r="1530" customFormat="false" ht="16.2" hidden="true" customHeight="false" outlineLevel="0" collapsed="false">
      <c r="A1530" s="993"/>
      <c r="B1530" s="1246"/>
      <c r="C1530" s="1247" t="n">
        <v>202</v>
      </c>
      <c r="D1530" s="1248" t="s">
        <v>728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05" t="str">
        <f aca="false">(IF($E1530&lt;&gt;0,$K$2,IF($F1530&lt;&gt;0,$K$2,IF($G1530&lt;&gt;0,$K$2,IF($H1530&lt;&gt;0,$K$2,IF($I1530&lt;&gt;0,$K$2,IF($J1530&lt;&gt;0,$K$2,"")))))))</f>
        <v/>
      </c>
      <c r="L1530" s="1846"/>
    </row>
    <row r="1531" customFormat="false" ht="16.2" hidden="true" customHeight="false" outlineLevel="0" collapsed="false">
      <c r="A1531" s="993"/>
      <c r="B1531" s="1246"/>
      <c r="C1531" s="1247" t="n">
        <v>205</v>
      </c>
      <c r="D1531" s="1248" t="s">
        <v>730</v>
      </c>
      <c r="E1531" s="1067"/>
      <c r="F1531" s="1249" t="n">
        <f aca="false">G1531+H1531+I1531+J1531</f>
        <v>0</v>
      </c>
      <c r="G1531" s="1069"/>
      <c r="H1531" s="1070"/>
      <c r="I1531" s="1070"/>
      <c r="J1531" s="1071"/>
      <c r="K1531" s="1805" t="str">
        <f aca="false">(IF($E1531&lt;&gt;0,$K$2,IF($F1531&lt;&gt;0,$K$2,IF($G1531&lt;&gt;0,$K$2,IF($H1531&lt;&gt;0,$K$2,IF($I1531&lt;&gt;0,$K$2,IF($J1531&lt;&gt;0,$K$2,"")))))))</f>
        <v/>
      </c>
      <c r="L1531" s="1846"/>
    </row>
    <row r="1532" customFormat="false" ht="16.2" hidden="true" customHeight="false" outlineLevel="0" collapsed="false">
      <c r="A1532" s="993"/>
      <c r="B1532" s="1246"/>
      <c r="C1532" s="1247" t="n">
        <v>208</v>
      </c>
      <c r="D1532" s="1253" t="s">
        <v>732</v>
      </c>
      <c r="E1532" s="1067"/>
      <c r="F1532" s="1249" t="n">
        <f aca="false">G1532+H1532+I1532+J1532</f>
        <v>0</v>
      </c>
      <c r="G1532" s="1069"/>
      <c r="H1532" s="1070"/>
      <c r="I1532" s="1070"/>
      <c r="J1532" s="1071"/>
      <c r="K1532" s="1805" t="str">
        <f aca="false">(IF($E1532&lt;&gt;0,$K$2,IF($F1532&lt;&gt;0,$K$2,IF($G1532&lt;&gt;0,$K$2,IF($H1532&lt;&gt;0,$K$2,IF($I1532&lt;&gt;0,$K$2,IF($J1532&lt;&gt;0,$K$2,"")))))))</f>
        <v/>
      </c>
      <c r="L1532" s="1846"/>
    </row>
    <row r="1533" customFormat="false" ht="16.2" hidden="true" customHeight="false" outlineLevel="0" collapsed="false">
      <c r="A1533" s="993"/>
      <c r="B1533" s="1245"/>
      <c r="C1533" s="1238" t="n">
        <v>209</v>
      </c>
      <c r="D1533" s="1254" t="s">
        <v>734</v>
      </c>
      <c r="E1533" s="1092"/>
      <c r="F1533" s="1240" t="n">
        <f aca="false">G1533+H1533+I1533+J1533</f>
        <v>0</v>
      </c>
      <c r="G1533" s="1094"/>
      <c r="H1533" s="1095"/>
      <c r="I1533" s="1095"/>
      <c r="J1533" s="1096"/>
      <c r="K1533" s="1805" t="str">
        <f aca="false">(IF($E1533&lt;&gt;0,$K$2,IF($F1533&lt;&gt;0,$K$2,IF($G1533&lt;&gt;0,$K$2,IF($H1533&lt;&gt;0,$K$2,IF($I1533&lt;&gt;0,$K$2,IF($J1533&lt;&gt;0,$K$2,"")))))))</f>
        <v/>
      </c>
      <c r="L1533" s="1846"/>
    </row>
    <row r="1534" customFormat="false" ht="15.6" hidden="tru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0</v>
      </c>
      <c r="F1534" s="1226" t="n">
        <f aca="false">SUM(F1535:F1541)</f>
        <v>0</v>
      </c>
      <c r="G1534" s="1227" t="n">
        <f aca="false">SUM(G1535:G1541)</f>
        <v>0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0</v>
      </c>
      <c r="K1534" s="1805" t="str">
        <f aca="false">(IF($E1534&lt;&gt;0,$K$2,IF($F1534&lt;&gt;0,$K$2,IF($G1534&lt;&gt;0,$K$2,IF($H1534&lt;&gt;0,$K$2,IF($I1534&lt;&gt;0,$K$2,IF($J1534&lt;&gt;0,$K$2,"")))))))</f>
        <v/>
      </c>
      <c r="L1534" s="1846"/>
    </row>
    <row r="1535" customFormat="false" ht="16.2" hidden="true" customHeight="false" outlineLevel="0" collapsed="false">
      <c r="A1535" s="993"/>
      <c r="B1535" s="1245"/>
      <c r="C1535" s="1255" t="n">
        <v>551</v>
      </c>
      <c r="D1535" s="1256" t="s">
        <v>737</v>
      </c>
      <c r="E1535" s="1060"/>
      <c r="F1535" s="1234" t="n">
        <f aca="false">G1535+H1535+I1535+J1535</f>
        <v>0</v>
      </c>
      <c r="G1535" s="1539" t="n">
        <v>0</v>
      </c>
      <c r="H1535" s="1540" t="n">
        <v>0</v>
      </c>
      <c r="I1535" s="1540" t="n">
        <v>0</v>
      </c>
      <c r="J1535" s="1064"/>
      <c r="K1535" s="1805" t="str">
        <f aca="false">(IF($E1535&lt;&gt;0,$K$2,IF($F1535&lt;&gt;0,$K$2,IF($G1535&lt;&gt;0,$K$2,IF($H1535&lt;&gt;0,$K$2,IF($I1535&lt;&gt;0,$K$2,IF($J1535&lt;&gt;0,$K$2,"")))))))</f>
        <v/>
      </c>
      <c r="L1535" s="1846"/>
    </row>
    <row r="1536" customFormat="false" ht="16.2" hidden="true" customHeight="false" outlineLevel="0" collapsed="false">
      <c r="A1536" s="1016"/>
      <c r="B1536" s="1245"/>
      <c r="C1536" s="1257" t="n">
        <f aca="false">C1535+1</f>
        <v>552</v>
      </c>
      <c r="D1536" s="1258" t="s">
        <v>1093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6.2" hidden="true" customHeight="false" outlineLevel="0" collapsed="false">
      <c r="A1537" s="993"/>
      <c r="B1537" s="1259"/>
      <c r="C1537" s="1257" t="n">
        <v>558</v>
      </c>
      <c r="D1537" s="1260" t="s">
        <v>601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6.2" hidden="true" customHeight="false" outlineLevel="0" collapsed="false">
      <c r="A1538" s="1189"/>
      <c r="B1538" s="1259"/>
      <c r="C1538" s="1257" t="n">
        <v>560</v>
      </c>
      <c r="D1538" s="1260" t="s">
        <v>740</v>
      </c>
      <c r="E1538" s="1067"/>
      <c r="F1538" s="1249" t="n">
        <f aca="false">G1538+H1538+I1538+J1538</f>
        <v>0</v>
      </c>
      <c r="G1538" s="1541" t="n">
        <v>0</v>
      </c>
      <c r="H1538" s="1542" t="n">
        <v>0</v>
      </c>
      <c r="I1538" s="1542" t="n">
        <v>0</v>
      </c>
      <c r="J1538" s="1071"/>
      <c r="K1538" s="1805" t="str">
        <f aca="false">(IF($E1538&lt;&gt;0,$K$2,IF($F1538&lt;&gt;0,$K$2,IF($G1538&lt;&gt;0,$K$2,IF($H1538&lt;&gt;0,$K$2,IF($I1538&lt;&gt;0,$K$2,IF($J1538&lt;&gt;0,$K$2,"")))))))</f>
        <v/>
      </c>
      <c r="L1538" s="1846"/>
    </row>
    <row r="1539" customFormat="false" ht="16.2" hidden="true" customHeight="false" outlineLevel="0" collapsed="false">
      <c r="A1539" s="1016"/>
      <c r="B1539" s="1259"/>
      <c r="C1539" s="1257" t="n">
        <v>580</v>
      </c>
      <c r="D1539" s="1258" t="s">
        <v>742</v>
      </c>
      <c r="E1539" s="1067"/>
      <c r="F1539" s="1249" t="n">
        <f aca="false">G1539+H1539+I1539+J1539</f>
        <v>0</v>
      </c>
      <c r="G1539" s="1541" t="n">
        <v>0</v>
      </c>
      <c r="H1539" s="1542" t="n">
        <v>0</v>
      </c>
      <c r="I1539" s="1542" t="n">
        <v>0</v>
      </c>
      <c r="J1539" s="1071"/>
      <c r="K1539" s="1805" t="str">
        <f aca="false">(IF($E1539&lt;&gt;0,$K$2,IF($F1539&lt;&gt;0,$K$2,IF($G1539&lt;&gt;0,$K$2,IF($H1539&lt;&gt;0,$K$2,IF($I1539&lt;&gt;0,$K$2,IF($J1539&lt;&gt;0,$K$2,"")))))))</f>
        <v/>
      </c>
      <c r="L1539" s="1846"/>
    </row>
    <row r="1540" customFormat="false" ht="16.2" hidden="true" customHeight="false" outlineLevel="0" collapsed="false">
      <c r="A1540" s="1016"/>
      <c r="B1540" s="1245"/>
      <c r="C1540" s="1247" t="n">
        <v>588</v>
      </c>
      <c r="D1540" s="1253" t="s">
        <v>743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8" hidden="true" customHeight="false" outlineLevel="0" collapsed="false">
      <c r="A1541" s="1016"/>
      <c r="B1541" s="1245"/>
      <c r="C1541" s="1261" t="n">
        <v>590</v>
      </c>
      <c r="D1541" s="1262" t="s">
        <v>744</v>
      </c>
      <c r="E1541" s="1092"/>
      <c r="F1541" s="1240" t="n">
        <f aca="false">G1541+H1541+I1541+J1541</f>
        <v>0</v>
      </c>
      <c r="G1541" s="1094"/>
      <c r="H1541" s="1095"/>
      <c r="I1541" s="1095"/>
      <c r="J1541" s="1096"/>
      <c r="K1541" s="1805" t="str">
        <f aca="false">(IF($E1541&lt;&gt;0,$K$2,IF($F1541&lt;&gt;0,$K$2,IF($G1541&lt;&gt;0,$K$2,IF($H1541&lt;&gt;0,$K$2,IF($I1541&lt;&gt;0,$K$2,IF($J1541&lt;&gt;0,$K$2,"")))))))</f>
        <v/>
      </c>
      <c r="L1541" s="1846"/>
    </row>
    <row r="1542" customFormat="false" ht="15.6" hidden="true" customHeight="true" outlineLevel="0" collapsed="false">
      <c r="A1542" s="1222" t="n">
        <v>5</v>
      </c>
      <c r="B1542" s="1223" t="n">
        <v>800</v>
      </c>
      <c r="C1542" s="1263" t="s">
        <v>1094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6" hidden="tru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0</v>
      </c>
      <c r="F1543" s="1265" t="n">
        <f aca="false">SUM(F1544:F1560)</f>
        <v>0</v>
      </c>
      <c r="G1543" s="1227" t="n">
        <f aca="false">SUM(G1544:G1560)</f>
        <v>0</v>
      </c>
      <c r="H1543" s="628" t="n">
        <f aca="false">SUM(H1544:H1560)</f>
        <v>0</v>
      </c>
      <c r="I1543" s="628" t="n">
        <f aca="false">SUM(I1544:I1560)</f>
        <v>0</v>
      </c>
      <c r="J1543" s="1228" t="n">
        <f aca="false">SUM(J1544:J1560)</f>
        <v>0</v>
      </c>
      <c r="K1543" s="1805" t="str">
        <f aca="false">(IF($E1543&lt;&gt;0,$K$2,IF($F1543&lt;&gt;0,$K$2,IF($G1543&lt;&gt;0,$K$2,IF($H1543&lt;&gt;0,$K$2,IF($I1543&lt;&gt;0,$K$2,IF($J1543&lt;&gt;0,$K$2,"")))))))</f>
        <v/>
      </c>
      <c r="L1543" s="1846"/>
    </row>
    <row r="1544" customFormat="false" ht="15.6" hidden="true" customHeight="false" outlineLevel="0" collapsed="false">
      <c r="A1544" s="1230" t="n">
        <v>15</v>
      </c>
      <c r="B1544" s="1246"/>
      <c r="C1544" s="1232" t="n">
        <v>1011</v>
      </c>
      <c r="D1544" s="1266" t="s">
        <v>74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05" t="str">
        <f aca="false">(IF($E1544&lt;&gt;0,$K$2,IF($F1544&lt;&gt;0,$K$2,IF($G1544&lt;&gt;0,$K$2,IF($H1544&lt;&gt;0,$K$2,IF($I1544&lt;&gt;0,$K$2,IF($J1544&lt;&gt;0,$K$2,"")))))))</f>
        <v/>
      </c>
      <c r="L1544" s="1846"/>
    </row>
    <row r="1545" customFormat="false" ht="15.6" hidden="true" customHeight="false" outlineLevel="0" collapsed="false">
      <c r="A1545" s="1222" t="n">
        <v>35</v>
      </c>
      <c r="B1545" s="1246"/>
      <c r="C1545" s="1247" t="n">
        <v>1012</v>
      </c>
      <c r="D1545" s="1248" t="s">
        <v>74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05" t="str">
        <f aca="false">(IF($E1545&lt;&gt;0,$K$2,IF($F1545&lt;&gt;0,$K$2,IF($G1545&lt;&gt;0,$K$2,IF($H1545&lt;&gt;0,$K$2,IF($I1545&lt;&gt;0,$K$2,IF($J1545&lt;&gt;0,$K$2,"")))))))</f>
        <v/>
      </c>
      <c r="L1545" s="1846"/>
    </row>
    <row r="1546" customFormat="false" ht="15.6" hidden="true" customHeight="false" outlineLevel="0" collapsed="false">
      <c r="A1546" s="1230" t="n">
        <v>40</v>
      </c>
      <c r="B1546" s="1246"/>
      <c r="C1546" s="1247" t="n">
        <v>1013</v>
      </c>
      <c r="D1546" s="1248" t="s">
        <v>748</v>
      </c>
      <c r="E1546" s="1067"/>
      <c r="F1546" s="1249" t="n">
        <f aca="false">G1546+H1546+I1546+J1546</f>
        <v>0</v>
      </c>
      <c r="G1546" s="1069"/>
      <c r="H1546" s="1070"/>
      <c r="I1546" s="1070"/>
      <c r="J1546" s="1071"/>
      <c r="K1546" s="1805" t="str">
        <f aca="false">(IF($E1546&lt;&gt;0,$K$2,IF($F1546&lt;&gt;0,$K$2,IF($G1546&lt;&gt;0,$K$2,IF($H1546&lt;&gt;0,$K$2,IF($I1546&lt;&gt;0,$K$2,IF($J1546&lt;&gt;0,$K$2,"")))))))</f>
        <v/>
      </c>
      <c r="L1546" s="1846"/>
    </row>
    <row r="1547" customFormat="false" ht="15.6" hidden="true" customHeight="false" outlineLevel="0" collapsed="false">
      <c r="A1547" s="1230" t="n">
        <v>45</v>
      </c>
      <c r="B1547" s="1246"/>
      <c r="C1547" s="1247" t="n">
        <v>1014</v>
      </c>
      <c r="D1547" s="1248" t="s">
        <v>749</v>
      </c>
      <c r="E1547" s="1067"/>
      <c r="F1547" s="1249" t="n">
        <f aca="false">G1547+H1547+I1547+J1547</f>
        <v>0</v>
      </c>
      <c r="G1547" s="1069"/>
      <c r="H1547" s="1070"/>
      <c r="I1547" s="1070"/>
      <c r="J1547" s="1071"/>
      <c r="K1547" s="1805" t="str">
        <f aca="false">(IF($E1547&lt;&gt;0,$K$2,IF($F1547&lt;&gt;0,$K$2,IF($G1547&lt;&gt;0,$K$2,IF($H1547&lt;&gt;0,$K$2,IF($I1547&lt;&gt;0,$K$2,IF($J1547&lt;&gt;0,$K$2,"")))))))</f>
        <v/>
      </c>
      <c r="L1547" s="1846"/>
    </row>
    <row r="1548" customFormat="false" ht="15.6" hidden="true" customHeight="false" outlineLevel="0" collapsed="false">
      <c r="A1548" s="1230" t="n">
        <v>50</v>
      </c>
      <c r="B1548" s="1246"/>
      <c r="C1548" s="1247" t="n">
        <v>1015</v>
      </c>
      <c r="D1548" s="1248" t="s">
        <v>751</v>
      </c>
      <c r="E1548" s="1067"/>
      <c r="F1548" s="1249" t="n">
        <f aca="false">G1548+H1548+I1548+J1548</f>
        <v>0</v>
      </c>
      <c r="G1548" s="1069"/>
      <c r="H1548" s="1070"/>
      <c r="I1548" s="1070"/>
      <c r="J1548" s="1071"/>
      <c r="K1548" s="1805" t="str">
        <f aca="false">(IF($E1548&lt;&gt;0,$K$2,IF($F1548&lt;&gt;0,$K$2,IF($G1548&lt;&gt;0,$K$2,IF($H1548&lt;&gt;0,$K$2,IF($I1548&lt;&gt;0,$K$2,IF($J1548&lt;&gt;0,$K$2,"")))))))</f>
        <v/>
      </c>
      <c r="L1548" s="1846"/>
    </row>
    <row r="1549" customFormat="false" ht="15.6" hidden="true" customHeight="false" outlineLevel="0" collapsed="false">
      <c r="A1549" s="1230" t="n">
        <v>55</v>
      </c>
      <c r="B1549" s="1246"/>
      <c r="C1549" s="1267" t="n">
        <v>1016</v>
      </c>
      <c r="D1549" s="1268" t="s">
        <v>753</v>
      </c>
      <c r="E1549" s="1076"/>
      <c r="F1549" s="1269" t="n">
        <f aca="false">G1549+H1549+I1549+J1549</f>
        <v>0</v>
      </c>
      <c r="G1549" s="1078"/>
      <c r="H1549" s="1079"/>
      <c r="I1549" s="1079"/>
      <c r="J1549" s="1080"/>
      <c r="K1549" s="1805" t="str">
        <f aca="false">(IF($E1549&lt;&gt;0,$K$2,IF($F1549&lt;&gt;0,$K$2,IF($G1549&lt;&gt;0,$K$2,IF($H1549&lt;&gt;0,$K$2,IF($I1549&lt;&gt;0,$K$2,IF($J1549&lt;&gt;0,$K$2,"")))))))</f>
        <v/>
      </c>
      <c r="L1549" s="1846"/>
    </row>
    <row r="1550" customFormat="false" ht="16.2" hidden="true" customHeight="false" outlineLevel="0" collapsed="false">
      <c r="A1550" s="1230" t="n">
        <v>60</v>
      </c>
      <c r="B1550" s="1231"/>
      <c r="C1550" s="1273" t="n">
        <v>1020</v>
      </c>
      <c r="D1550" s="1274" t="s">
        <v>755</v>
      </c>
      <c r="E1550" s="1851"/>
      <c r="F1550" s="1276" t="n">
        <f aca="false">G1550+H1550+I1550+J1550</f>
        <v>0</v>
      </c>
      <c r="G1550" s="1493"/>
      <c r="H1550" s="1494"/>
      <c r="I1550" s="1494"/>
      <c r="J1550" s="1495"/>
      <c r="K1550" s="1805" t="str">
        <f aca="false">(IF($E1550&lt;&gt;0,$K$2,IF($F1550&lt;&gt;0,$K$2,IF($G1550&lt;&gt;0,$K$2,IF($H1550&lt;&gt;0,$K$2,IF($I1550&lt;&gt;0,$K$2,IF($J1550&lt;&gt;0,$K$2,"")))))))</f>
        <v/>
      </c>
      <c r="L1550" s="1846"/>
    </row>
    <row r="1551" customFormat="false" ht="15.6" hidden="true" customHeight="false" outlineLevel="0" collapsed="false">
      <c r="A1551" s="1222" t="n">
        <v>65</v>
      </c>
      <c r="B1551" s="1246"/>
      <c r="C1551" s="1280" t="n">
        <v>1030</v>
      </c>
      <c r="D1551" s="1281" t="s">
        <v>757</v>
      </c>
      <c r="E1551" s="1852"/>
      <c r="F1551" s="1283" t="n">
        <f aca="false">G1551+H1551+I1551+J1551</f>
        <v>0</v>
      </c>
      <c r="G1551" s="1486"/>
      <c r="H1551" s="1487"/>
      <c r="I1551" s="1487"/>
      <c r="J1551" s="1488"/>
      <c r="K1551" s="1805" t="str">
        <f aca="false">(IF($E1551&lt;&gt;0,$K$2,IF($F1551&lt;&gt;0,$K$2,IF($G1551&lt;&gt;0,$K$2,IF($H1551&lt;&gt;0,$K$2,IF($I1551&lt;&gt;0,$K$2,IF($J1551&lt;&gt;0,$K$2,"")))))))</f>
        <v/>
      </c>
      <c r="L1551" s="1846"/>
    </row>
    <row r="1552" customFormat="false" ht="16.2" hidden="true" customHeight="false" outlineLevel="0" collapsed="false">
      <c r="A1552" s="1230" t="n">
        <v>70</v>
      </c>
      <c r="B1552" s="1246"/>
      <c r="C1552" s="1273" t="n">
        <v>1051</v>
      </c>
      <c r="D1552" s="1288" t="s">
        <v>758</v>
      </c>
      <c r="E1552" s="1851"/>
      <c r="F1552" s="1276" t="n">
        <f aca="false">G1552+H1552+I1552+J1552</f>
        <v>0</v>
      </c>
      <c r="G1552" s="1493"/>
      <c r="H1552" s="1494"/>
      <c r="I1552" s="1494"/>
      <c r="J1552" s="1495"/>
      <c r="K1552" s="1805" t="str">
        <f aca="false">(IF($E1552&lt;&gt;0,$K$2,IF($F1552&lt;&gt;0,$K$2,IF($G1552&lt;&gt;0,$K$2,IF($H1552&lt;&gt;0,$K$2,IF($I1552&lt;&gt;0,$K$2,IF($J1552&lt;&gt;0,$K$2,"")))))))</f>
        <v/>
      </c>
      <c r="L1552" s="1846"/>
    </row>
    <row r="1553" customFormat="false" ht="16.2" hidden="true" customHeight="false" outlineLevel="0" collapsed="false">
      <c r="A1553" s="1230" t="n">
        <v>75</v>
      </c>
      <c r="B1553" s="1246"/>
      <c r="C1553" s="1247" t="n">
        <v>1052</v>
      </c>
      <c r="D1553" s="1248" t="s">
        <v>759</v>
      </c>
      <c r="E1553" s="1067"/>
      <c r="F1553" s="1249" t="n">
        <f aca="false">G1553+H1553+I1553+J1553</f>
        <v>0</v>
      </c>
      <c r="G1553" s="1069"/>
      <c r="H1553" s="1070"/>
      <c r="I1553" s="1070"/>
      <c r="J1553" s="1071"/>
      <c r="K1553" s="1805" t="str">
        <f aca="false">(IF($E1553&lt;&gt;0,$K$2,IF($F1553&lt;&gt;0,$K$2,IF($G1553&lt;&gt;0,$K$2,IF($H1553&lt;&gt;0,$K$2,IF($I1553&lt;&gt;0,$K$2,IF($J1553&lt;&gt;0,$K$2,"")))))))</f>
        <v/>
      </c>
      <c r="L1553" s="1846"/>
    </row>
    <row r="1554" customFormat="false" ht="16.2" hidden="true" customHeight="false" outlineLevel="0" collapsed="false">
      <c r="A1554" s="1230" t="n">
        <v>80</v>
      </c>
      <c r="B1554" s="1246"/>
      <c r="C1554" s="1280" t="n">
        <v>1053</v>
      </c>
      <c r="D1554" s="1281" t="s">
        <v>760</v>
      </c>
      <c r="E1554" s="1852"/>
      <c r="F1554" s="1283" t="n">
        <f aca="false">G1554+H1554+I1554+J1554</f>
        <v>0</v>
      </c>
      <c r="G1554" s="1486"/>
      <c r="H1554" s="1487"/>
      <c r="I1554" s="1487"/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6.2" hidden="true" customHeight="false" outlineLevel="0" collapsed="false">
      <c r="A1555" s="1230" t="n">
        <v>80</v>
      </c>
      <c r="B1555" s="1246"/>
      <c r="C1555" s="1273" t="n">
        <v>1062</v>
      </c>
      <c r="D1555" s="1274" t="s">
        <v>761</v>
      </c>
      <c r="E1555" s="1851"/>
      <c r="F1555" s="1276" t="n">
        <f aca="false">G1555+H1555+I1555+J1555</f>
        <v>0</v>
      </c>
      <c r="G1555" s="1493"/>
      <c r="H1555" s="1494"/>
      <c r="I1555" s="1494"/>
      <c r="J1555" s="1495"/>
      <c r="K1555" s="1805" t="str">
        <f aca="false">(IF($E1555&lt;&gt;0,$K$2,IF($F1555&lt;&gt;0,$K$2,IF($G1555&lt;&gt;0,$K$2,IF($H1555&lt;&gt;0,$K$2,IF($I1555&lt;&gt;0,$K$2,IF($J1555&lt;&gt;0,$K$2,"")))))))</f>
        <v/>
      </c>
      <c r="L1555" s="1846"/>
    </row>
    <row r="1556" customFormat="false" ht="16.2" hidden="true" customHeight="false" outlineLevel="0" collapsed="false">
      <c r="A1556" s="1230" t="n">
        <v>85</v>
      </c>
      <c r="B1556" s="1246"/>
      <c r="C1556" s="1280" t="n">
        <v>1063</v>
      </c>
      <c r="D1556" s="1289" t="s">
        <v>762</v>
      </c>
      <c r="E1556" s="1852"/>
      <c r="F1556" s="1283" t="n">
        <f aca="false">G1556+H1556+I1556+J1556</f>
        <v>0</v>
      </c>
      <c r="G1556" s="1486"/>
      <c r="H1556" s="1487"/>
      <c r="I1556" s="1487"/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6.2" hidden="true" customHeight="false" outlineLevel="0" collapsed="false">
      <c r="A1557" s="1230" t="n">
        <v>90</v>
      </c>
      <c r="B1557" s="1246"/>
      <c r="C1557" s="1290" t="n">
        <v>1069</v>
      </c>
      <c r="D1557" s="1291" t="s">
        <v>763</v>
      </c>
      <c r="E1557" s="1853"/>
      <c r="F1557" s="1293" t="n">
        <f aca="false">G1557+H1557+I1557+J1557</f>
        <v>0</v>
      </c>
      <c r="G1557" s="1667"/>
      <c r="H1557" s="1668"/>
      <c r="I1557" s="1668"/>
      <c r="J1557" s="1669"/>
      <c r="K1557" s="1805" t="str">
        <f aca="false">(IF($E1557&lt;&gt;0,$K$2,IF($F1557&lt;&gt;0,$K$2,IF($G1557&lt;&gt;0,$K$2,IF($H1557&lt;&gt;0,$K$2,IF($I1557&lt;&gt;0,$K$2,IF($J1557&lt;&gt;0,$K$2,"")))))))</f>
        <v/>
      </c>
      <c r="L1557" s="1846"/>
    </row>
    <row r="1558" customFormat="false" ht="15.6" hidden="true" customHeight="false" outlineLevel="0" collapsed="false">
      <c r="A1558" s="1230" t="n">
        <v>90</v>
      </c>
      <c r="B1558" s="1231"/>
      <c r="C1558" s="1273" t="n">
        <v>1091</v>
      </c>
      <c r="D1558" s="1288" t="s">
        <v>764</v>
      </c>
      <c r="E1558" s="1851"/>
      <c r="F1558" s="1276" t="n">
        <f aca="false">G1558+H1558+I1558+J1558</f>
        <v>0</v>
      </c>
      <c r="G1558" s="1493"/>
      <c r="H1558" s="1494"/>
      <c r="I1558" s="1494"/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6" hidden="true" customHeight="false" outlineLevel="0" collapsed="false">
      <c r="A1559" s="1222" t="n">
        <v>115</v>
      </c>
      <c r="B1559" s="1246"/>
      <c r="C1559" s="1247" t="n">
        <v>1092</v>
      </c>
      <c r="D1559" s="1248" t="s">
        <v>765</v>
      </c>
      <c r="E1559" s="1067"/>
      <c r="F1559" s="1249" t="n">
        <f aca="false">G1559+H1559+I1559+J1559</f>
        <v>0</v>
      </c>
      <c r="G1559" s="1069"/>
      <c r="H1559" s="1070"/>
      <c r="I1559" s="1070"/>
      <c r="J1559" s="1071"/>
      <c r="K1559" s="1805" t="str">
        <f aca="false">(IF($E1559&lt;&gt;0,$K$2,IF($F1559&lt;&gt;0,$K$2,IF($G1559&lt;&gt;0,$K$2,IF($H1559&lt;&gt;0,$K$2,IF($I1559&lt;&gt;0,$K$2,IF($J1559&lt;&gt;0,$K$2,"")))))))</f>
        <v/>
      </c>
      <c r="L1559" s="1846"/>
    </row>
    <row r="1560" customFormat="false" ht="15.6" hidden="true" customHeight="false" outlineLevel="0" collapsed="false">
      <c r="A1560" s="1222" t="n">
        <v>125</v>
      </c>
      <c r="B1560" s="1246"/>
      <c r="C1560" s="1238" t="n">
        <v>1098</v>
      </c>
      <c r="D1560" s="1297" t="s">
        <v>766</v>
      </c>
      <c r="E1560" s="1092"/>
      <c r="F1560" s="1240" t="n">
        <f aca="false">G1560+H1560+I1560+J1560</f>
        <v>0</v>
      </c>
      <c r="G1560" s="1094"/>
      <c r="H1560" s="1095"/>
      <c r="I1560" s="1095"/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6" hidden="tru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0</v>
      </c>
      <c r="F1561" s="1265" t="n">
        <f aca="false">SUM(F1562:F1564)</f>
        <v>0</v>
      </c>
      <c r="G1561" s="1227" t="n">
        <f aca="false">SUM(G1562:G1564)</f>
        <v>0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str">
        <f aca="false">(IF($E1561&lt;&gt;0,$K$2,IF($F1561&lt;&gt;0,$K$2,IF($G1561&lt;&gt;0,$K$2,IF($H1561&lt;&gt;0,$K$2,IF($I1561&lt;&gt;0,$K$2,IF($J1561&lt;&gt;0,$K$2,"")))))))</f>
        <v/>
      </c>
      <c r="L1561" s="1846"/>
    </row>
    <row r="1562" customFormat="false" ht="15.6" hidden="true" customHeight="false" outlineLevel="0" collapsed="false">
      <c r="A1562" s="1230" t="n">
        <v>135</v>
      </c>
      <c r="B1562" s="1246"/>
      <c r="C1562" s="1232" t="n">
        <v>1901</v>
      </c>
      <c r="D1562" s="1854" t="s">
        <v>1095</v>
      </c>
      <c r="E1562" s="1060"/>
      <c r="F1562" s="1234" t="n">
        <f aca="false">G1562+H1562+I1562+J1562</f>
        <v>0</v>
      </c>
      <c r="G1562" s="1062"/>
      <c r="H1562" s="1063"/>
      <c r="I1562" s="1063"/>
      <c r="J1562" s="1064"/>
      <c r="K1562" s="1805" t="str">
        <f aca="false">(IF($E1562&lt;&gt;0,$K$2,IF($F1562&lt;&gt;0,$K$2,IF($G1562&lt;&gt;0,$K$2,IF($H1562&lt;&gt;0,$K$2,IF($I1562&lt;&gt;0,$K$2,IF($J1562&lt;&gt;0,$K$2,"")))))))</f>
        <v/>
      </c>
      <c r="L1562" s="1846"/>
    </row>
    <row r="1563" customFormat="false" ht="15.6" hidden="true" customHeight="false" outlineLevel="0" collapsed="false">
      <c r="A1563" s="1230" t="n">
        <v>140</v>
      </c>
      <c r="B1563" s="1300"/>
      <c r="C1563" s="1247" t="n">
        <v>1981</v>
      </c>
      <c r="D1563" s="1855" t="s">
        <v>1096</v>
      </c>
      <c r="E1563" s="1067"/>
      <c r="F1563" s="1249" t="n">
        <f aca="false">G1563+H1563+I1563+J1563</f>
        <v>0</v>
      </c>
      <c r="G1563" s="1069"/>
      <c r="H1563" s="1070"/>
      <c r="I1563" s="1070"/>
      <c r="J1563" s="1071"/>
      <c r="K1563" s="1805" t="str">
        <f aca="false">(IF($E1563&lt;&gt;0,$K$2,IF($F1563&lt;&gt;0,$K$2,IF($G1563&lt;&gt;0,$K$2,IF($H1563&lt;&gt;0,$K$2,IF($I1563&lt;&gt;0,$K$2,IF($J1563&lt;&gt;0,$K$2,"")))))))</f>
        <v/>
      </c>
      <c r="L1563" s="1846"/>
    </row>
    <row r="1564" customFormat="false" ht="15.6" hidden="true" customHeight="false" outlineLevel="0" collapsed="false">
      <c r="A1564" s="1230" t="n">
        <v>145</v>
      </c>
      <c r="B1564" s="1246"/>
      <c r="C1564" s="1238" t="n">
        <v>1991</v>
      </c>
      <c r="D1564" s="1856" t="s">
        <v>1097</v>
      </c>
      <c r="E1564" s="1092"/>
      <c r="F1564" s="1240" t="n">
        <f aca="false">G1564+H1564+I1564+J1564</f>
        <v>0</v>
      </c>
      <c r="G1564" s="1094"/>
      <c r="H1564" s="1095"/>
      <c r="I1564" s="1095"/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6" hidden="tru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6" hidden="true" customHeight="false" outlineLevel="0" collapsed="false">
      <c r="A1566" s="1230" t="n">
        <v>155</v>
      </c>
      <c r="B1566" s="1246"/>
      <c r="C1566" s="1232" t="n">
        <v>2110</v>
      </c>
      <c r="D1566" s="1854" t="s">
        <v>1098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6" hidden="true" customHeight="false" outlineLevel="0" collapsed="false">
      <c r="A1567" s="1230" t="n">
        <v>160</v>
      </c>
      <c r="B1567" s="1300"/>
      <c r="C1567" s="1247" t="n">
        <v>2120</v>
      </c>
      <c r="D1567" s="1855" t="s">
        <v>1099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6" hidden="true" customHeight="false" outlineLevel="0" collapsed="false">
      <c r="A1568" s="1230" t="n">
        <v>165</v>
      </c>
      <c r="B1568" s="1300"/>
      <c r="C1568" s="1247" t="n">
        <v>2125</v>
      </c>
      <c r="D1568" s="1855" t="s">
        <v>1100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6" hidden="true" customHeight="false" outlineLevel="0" collapsed="false">
      <c r="A1569" s="1230" t="n">
        <v>175</v>
      </c>
      <c r="B1569" s="1245"/>
      <c r="C1569" s="1247" t="n">
        <v>2140</v>
      </c>
      <c r="D1569" s="1855" t="s">
        <v>1101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6" hidden="true" customHeight="false" outlineLevel="0" collapsed="false">
      <c r="A1570" s="1230" t="n">
        <v>180</v>
      </c>
      <c r="B1570" s="1246"/>
      <c r="C1570" s="1238" t="n">
        <v>2190</v>
      </c>
      <c r="D1570" s="1856" t="s">
        <v>1102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6" hidden="tru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6.2" hidden="true" customHeight="false" outlineLevel="0" collapsed="false">
      <c r="A1572" s="1230" t="n">
        <v>190</v>
      </c>
      <c r="B1572" s="1246"/>
      <c r="C1572" s="1232" t="n">
        <v>2221</v>
      </c>
      <c r="D1572" s="1233" t="s">
        <v>1103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6.2" hidden="true" customHeight="false" outlineLevel="0" collapsed="false">
      <c r="A1573" s="1230" t="n">
        <v>200</v>
      </c>
      <c r="B1573" s="1246"/>
      <c r="C1573" s="1238" t="n">
        <v>2224</v>
      </c>
      <c r="D1573" s="1239" t="s">
        <v>1104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6" hidden="tru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6" hidden="tru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6" hidden="tru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6" hidden="true" customHeight="true" outlineLevel="0" collapsed="false">
      <c r="A1577" s="1230" t="n">
        <v>215</v>
      </c>
      <c r="B1577" s="1223" t="n">
        <v>2800</v>
      </c>
      <c r="C1577" s="1306" t="s">
        <v>777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true" customHeight="true" outlineLevel="0" collapsed="false">
      <c r="A1578" s="1222" t="n">
        <v>220</v>
      </c>
      <c r="B1578" s="1300"/>
      <c r="C1578" s="1232" t="n">
        <v>2810</v>
      </c>
      <c r="D1578" s="1308" t="s">
        <v>778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6" hidden="true" customHeight="false" outlineLevel="0" collapsed="false">
      <c r="A1579" s="1230" t="n">
        <v>225</v>
      </c>
      <c r="B1579" s="1300"/>
      <c r="C1579" s="1247" t="n">
        <v>2820</v>
      </c>
      <c r="D1579" s="1309" t="s">
        <v>779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2" hidden="true" customHeight="false" outlineLevel="0" collapsed="false">
      <c r="A1580" s="1230" t="n">
        <v>230</v>
      </c>
      <c r="B1580" s="1300"/>
      <c r="C1580" s="1238" t="n">
        <v>2890</v>
      </c>
      <c r="D1580" s="1310" t="s">
        <v>780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6" hidden="tru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6" hidden="true" customHeight="false" outlineLevel="0" collapsed="false">
      <c r="A1582" s="1222" t="n">
        <v>220</v>
      </c>
      <c r="B1582" s="1300"/>
      <c r="C1582" s="1232" t="n">
        <v>2910</v>
      </c>
      <c r="D1582" s="1308" t="s">
        <v>1105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6" hidden="true" customHeight="false" outlineLevel="0" collapsed="false">
      <c r="A1583" s="1230" t="n">
        <v>225</v>
      </c>
      <c r="B1583" s="1300"/>
      <c r="C1583" s="1247" t="n">
        <v>2920</v>
      </c>
      <c r="D1583" s="1309" t="s">
        <v>1106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2.4" hidden="true" customHeight="false" outlineLevel="0" collapsed="false">
      <c r="A1584" s="1230" t="n">
        <v>230</v>
      </c>
      <c r="B1584" s="1300"/>
      <c r="C1584" s="1247" t="n">
        <v>2969</v>
      </c>
      <c r="D1584" s="1309" t="s">
        <v>1107</v>
      </c>
      <c r="E1584" s="1067"/>
      <c r="F1584" s="1249" t="n">
        <f aca="false">G1584+H1584+I1584+J1584</f>
        <v>0</v>
      </c>
      <c r="G1584" s="1069"/>
      <c r="H1584" s="1070"/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2.4" hidden="true" customHeight="false" outlineLevel="0" collapsed="false">
      <c r="A1585" s="1230" t="n">
        <v>235</v>
      </c>
      <c r="B1585" s="1300"/>
      <c r="C1585" s="1247" t="n">
        <v>2970</v>
      </c>
      <c r="D1585" s="1309" t="s">
        <v>1108</v>
      </c>
      <c r="E1585" s="1067"/>
      <c r="F1585" s="1249" t="n">
        <f aca="false">G1585+H1585+I1585+J1585</f>
        <v>0</v>
      </c>
      <c r="G1585" s="1069"/>
      <c r="H1585" s="1070"/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6.2" hidden="true" customHeight="false" outlineLevel="0" collapsed="false">
      <c r="A1586" s="1230" t="n">
        <v>240</v>
      </c>
      <c r="B1586" s="1300"/>
      <c r="C1586" s="1247" t="n">
        <v>2989</v>
      </c>
      <c r="D1586" s="1309" t="s">
        <v>1109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6" hidden="true" customHeight="false" outlineLevel="0" collapsed="false">
      <c r="A1587" s="1230" t="n">
        <v>245</v>
      </c>
      <c r="B1587" s="1246"/>
      <c r="C1587" s="1247" t="n">
        <v>2990</v>
      </c>
      <c r="D1587" s="1309" t="s">
        <v>1110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6.2" hidden="true" customHeight="false" outlineLevel="0" collapsed="false">
      <c r="A1588" s="1222" t="n">
        <v>250</v>
      </c>
      <c r="B1588" s="1246"/>
      <c r="C1588" s="1247" t="n">
        <v>2991</v>
      </c>
      <c r="D1588" s="1309" t="s">
        <v>1111</v>
      </c>
      <c r="E1588" s="1067"/>
      <c r="F1588" s="1249" t="n">
        <f aca="false">G1588+H1588+I1588+J1588</f>
        <v>0</v>
      </c>
      <c r="G1588" s="1069"/>
      <c r="H1588" s="1070"/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6" hidden="true" customHeight="false" outlineLevel="0" collapsed="false">
      <c r="A1589" s="1230" t="n">
        <v>255</v>
      </c>
      <c r="B1589" s="1246"/>
      <c r="C1589" s="1238" t="n">
        <v>2992</v>
      </c>
      <c r="D1589" s="1861" t="s">
        <v>1112</v>
      </c>
      <c r="E1589" s="1092"/>
      <c r="F1589" s="1240" t="n">
        <f aca="false">G1589+H1589+I1589+J1589</f>
        <v>0</v>
      </c>
      <c r="G1589" s="1094"/>
      <c r="H1589" s="1095"/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6" hidden="true" customHeight="false" outlineLevel="0" collapsed="false">
      <c r="A1590" s="1230" t="n">
        <v>265</v>
      </c>
      <c r="B1590" s="1223" t="n">
        <v>3300</v>
      </c>
      <c r="C1590" s="1315" t="s">
        <v>789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6" hidden="true" customHeight="false" outlineLevel="0" collapsed="false">
      <c r="A1591" s="1222" t="n">
        <v>270</v>
      </c>
      <c r="B1591" s="1245"/>
      <c r="C1591" s="1232" t="n">
        <v>3301</v>
      </c>
      <c r="D1591" s="1308" t="s">
        <v>790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6" hidden="true" customHeight="false" outlineLevel="0" collapsed="false">
      <c r="A1592" s="1222" t="n">
        <v>290</v>
      </c>
      <c r="B1592" s="1245"/>
      <c r="C1592" s="1247" t="n">
        <v>3302</v>
      </c>
      <c r="D1592" s="1309" t="s">
        <v>791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6" hidden="true" customHeight="false" outlineLevel="0" collapsed="false">
      <c r="A1593" s="1307" t="n">
        <v>320</v>
      </c>
      <c r="B1593" s="1245"/>
      <c r="C1593" s="1247" t="n">
        <v>3304</v>
      </c>
      <c r="D1593" s="1309" t="s">
        <v>792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6.8" hidden="true" customHeight="false" outlineLevel="0" collapsed="false">
      <c r="A1594" s="1222" t="n">
        <v>330</v>
      </c>
      <c r="B1594" s="1245"/>
      <c r="C1594" s="1247" t="n">
        <v>3306</v>
      </c>
      <c r="D1594" s="1309" t="s">
        <v>793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6" hidden="true" customHeight="false" outlineLevel="0" collapsed="false">
      <c r="A1595" s="1222" t="n">
        <v>331</v>
      </c>
      <c r="B1595" s="1245"/>
      <c r="C1595" s="1238" t="n">
        <v>3307</v>
      </c>
      <c r="D1595" s="1310" t="s">
        <v>794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6" hidden="tru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6" hidden="tru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/>
      <c r="F1597" s="1265" t="n">
        <f aca="false">G1597+H1597+I1597+J1597</f>
        <v>0</v>
      </c>
      <c r="G1597" s="1848"/>
      <c r="H1597" s="1849"/>
      <c r="I1597" s="1849"/>
      <c r="J1597" s="1850"/>
      <c r="K1597" s="1805" t="str">
        <f aca="false">(IF($E1597&lt;&gt;0,$K$2,IF($F1597&lt;&gt;0,$K$2,IF($G1597&lt;&gt;0,$K$2,IF($H1597&lt;&gt;0,$K$2,IF($I1597&lt;&gt;0,$K$2,IF($J1597&lt;&gt;0,$K$2,"")))))))</f>
        <v/>
      </c>
      <c r="L1597" s="1846"/>
    </row>
    <row r="1598" customFormat="false" ht="15.6" hidden="tru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6" hidden="tru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0</v>
      </c>
      <c r="G1599" s="1227" t="n">
        <f aca="false">SUM(G1600:G1605)</f>
        <v>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str">
        <f aca="false">(IF($E1599&lt;&gt;0,$K$2,IF($F1599&lt;&gt;0,$K$2,IF($G1599&lt;&gt;0,$K$2,IF($H1599&lt;&gt;0,$K$2,IF($I1599&lt;&gt;0,$K$2,IF($J1599&lt;&gt;0,$K$2,"")))))))</f>
        <v/>
      </c>
      <c r="L1599" s="1846"/>
    </row>
    <row r="1600" customFormat="false" ht="16.2" hidden="true" customHeight="false" outlineLevel="0" collapsed="false">
      <c r="A1600" s="1230" t="n">
        <v>375</v>
      </c>
      <c r="B1600" s="1318"/>
      <c r="C1600" s="1232" t="n">
        <v>4201</v>
      </c>
      <c r="D1600" s="1233" t="s">
        <v>795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6.2" hidden="true" customHeight="false" outlineLevel="0" collapsed="false">
      <c r="A1601" s="1230" t="n">
        <v>375</v>
      </c>
      <c r="B1601" s="1318"/>
      <c r="C1601" s="1247" t="n">
        <v>4202</v>
      </c>
      <c r="D1601" s="1319" t="s">
        <v>796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6.2" hidden="true" customHeight="false" outlineLevel="0" collapsed="false">
      <c r="A1602" s="1230" t="n">
        <v>380</v>
      </c>
      <c r="B1602" s="1318"/>
      <c r="C1602" s="1247" t="n">
        <v>4214</v>
      </c>
      <c r="D1602" s="1319" t="s">
        <v>797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6.2" hidden="true" customHeight="false" outlineLevel="0" collapsed="false">
      <c r="A1603" s="1230" t="n">
        <v>385</v>
      </c>
      <c r="B1603" s="1318"/>
      <c r="C1603" s="1247" t="n">
        <v>4217</v>
      </c>
      <c r="D1603" s="1319" t="s">
        <v>798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6.2" hidden="true" customHeight="false" outlineLevel="0" collapsed="false">
      <c r="A1604" s="1230" t="n">
        <v>390</v>
      </c>
      <c r="B1604" s="1318"/>
      <c r="C1604" s="1247" t="n">
        <v>4218</v>
      </c>
      <c r="D1604" s="1248" t="s">
        <v>799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6.2" hidden="true" customHeight="false" outlineLevel="0" collapsed="false">
      <c r="A1605" s="1230" t="n">
        <v>390</v>
      </c>
      <c r="B1605" s="1318"/>
      <c r="C1605" s="1238" t="n">
        <v>4219</v>
      </c>
      <c r="D1605" s="1320" t="s">
        <v>800</v>
      </c>
      <c r="E1605" s="1092"/>
      <c r="F1605" s="1240" t="n">
        <f aca="false">G1605+H1605+I1605+J1605</f>
        <v>0</v>
      </c>
      <c r="G1605" s="1094"/>
      <c r="H1605" s="1095"/>
      <c r="I1605" s="1095"/>
      <c r="J1605" s="1096"/>
      <c r="K1605" s="1805" t="str">
        <f aca="false">(IF($E1605&lt;&gt;0,$K$2,IF($F1605&lt;&gt;0,$K$2,IF($G1605&lt;&gt;0,$K$2,IF($H1605&lt;&gt;0,$K$2,IF($I1605&lt;&gt;0,$K$2,IF($J1605&lt;&gt;0,$K$2,"")))))))</f>
        <v/>
      </c>
      <c r="L1605" s="1846"/>
    </row>
    <row r="1606" customFormat="false" ht="15.6" hidden="tru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0</v>
      </c>
      <c r="F1606" s="1265" t="n">
        <f aca="false">SUM(F1607:F1609)</f>
        <v>0</v>
      </c>
      <c r="G1606" s="1227" t="n">
        <f aca="false">SUM(G1607:G1609)</f>
        <v>0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str">
        <f aca="false">(IF($E1606&lt;&gt;0,$K$2,IF($F1606&lt;&gt;0,$K$2,IF($G1606&lt;&gt;0,$K$2,IF($H1606&lt;&gt;0,$K$2,IF($I1606&lt;&gt;0,$K$2,IF($J1606&lt;&gt;0,$K$2,"")))))))</f>
        <v/>
      </c>
      <c r="L1606" s="1846"/>
    </row>
    <row r="1607" customFormat="false" ht="15.6" hidden="true" customHeight="false" outlineLevel="0" collapsed="false">
      <c r="A1607" s="1314" t="n">
        <v>397</v>
      </c>
      <c r="B1607" s="1318"/>
      <c r="C1607" s="1232" t="n">
        <v>4301</v>
      </c>
      <c r="D1607" s="1266" t="s">
        <v>801</v>
      </c>
      <c r="E1607" s="1060"/>
      <c r="F1607" s="1234" t="n">
        <f aca="false">G1607+H1607+I1607+J1607</f>
        <v>0</v>
      </c>
      <c r="G1607" s="1062"/>
      <c r="H1607" s="1063"/>
      <c r="I1607" s="1063"/>
      <c r="J1607" s="1064"/>
      <c r="K1607" s="1805" t="str">
        <f aca="false">(IF($E1607&lt;&gt;0,$K$2,IF($F1607&lt;&gt;0,$K$2,IF($G1607&lt;&gt;0,$K$2,IF($H1607&lt;&gt;0,$K$2,IF($I1607&lt;&gt;0,$K$2,IF($J1607&lt;&gt;0,$K$2,"")))))))</f>
        <v/>
      </c>
      <c r="L1607" s="1846"/>
    </row>
    <row r="1608" customFormat="false" ht="16.2" hidden="true" customHeight="false" outlineLevel="0" collapsed="false">
      <c r="A1608" s="1316" t="n">
        <v>398</v>
      </c>
      <c r="B1608" s="1318"/>
      <c r="C1608" s="1247" t="n">
        <v>4302</v>
      </c>
      <c r="D1608" s="1319" t="s">
        <v>1113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6.2" hidden="true" customHeight="false" outlineLevel="0" collapsed="false">
      <c r="A1609" s="1316" t="n">
        <v>399</v>
      </c>
      <c r="B1609" s="1318"/>
      <c r="C1609" s="1238" t="n">
        <v>4309</v>
      </c>
      <c r="D1609" s="1254" t="s">
        <v>803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6" hidden="tru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6" hidden="true" customHeight="false" outlineLevel="0" collapsed="false">
      <c r="A1611" s="1316" t="n">
        <v>401</v>
      </c>
      <c r="B1611" s="1223" t="n">
        <v>4500</v>
      </c>
      <c r="C1611" s="1298" t="s">
        <v>804</v>
      </c>
      <c r="D1611" s="1298"/>
      <c r="E1611" s="1847"/>
      <c r="F1611" s="1265" t="n">
        <f aca="false">G1611+H1611+I1611+J1611</f>
        <v>0</v>
      </c>
      <c r="G1611" s="1848"/>
      <c r="H1611" s="1849"/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6" hidden="tru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/>
      <c r="F1612" s="1265" t="n">
        <f aca="false">G1612+H1612+I1612+J1612</f>
        <v>0</v>
      </c>
      <c r="G1612" s="1848"/>
      <c r="H1612" s="1849"/>
      <c r="I1612" s="1849"/>
      <c r="J1612" s="1850"/>
      <c r="K1612" s="1805" t="str">
        <f aca="false">(IF($E1612&lt;&gt;0,$K$2,IF($F1612&lt;&gt;0,$K$2,IF($G1612&lt;&gt;0,$K$2,IF($H1612&lt;&gt;0,$K$2,IF($I1612&lt;&gt;0,$K$2,IF($J1612&lt;&gt;0,$K$2,"")))))))</f>
        <v/>
      </c>
      <c r="L1612" s="1846"/>
    </row>
    <row r="1613" customFormat="false" ht="15.6" hidden="tru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6.2" hidden="true" customHeight="false" outlineLevel="0" collapsed="false">
      <c r="A1614" s="1222" t="n">
        <v>440</v>
      </c>
      <c r="B1614" s="1318"/>
      <c r="C1614" s="1232" t="n">
        <v>4901</v>
      </c>
      <c r="D1614" s="1321" t="s">
        <v>805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6.2" hidden="true" customHeight="false" outlineLevel="0" collapsed="false">
      <c r="A1615" s="1222" t="n">
        <v>450</v>
      </c>
      <c r="B1615" s="1318"/>
      <c r="C1615" s="1238" t="n">
        <v>4902</v>
      </c>
      <c r="D1615" s="1254" t="s">
        <v>806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6" hidden="tru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/>
      <c r="F1616" s="1265" t="n">
        <f aca="false">G1616+H1616+I1616+J1616</f>
        <v>0</v>
      </c>
      <c r="G1616" s="1848"/>
      <c r="H1616" s="1849"/>
      <c r="I1616" s="1849"/>
      <c r="J1616" s="1850"/>
      <c r="K1616" s="1805" t="str">
        <f aca="false">(IF($E1616&lt;&gt;0,$K$2,IF($F1616&lt;&gt;0,$K$2,IF($G1616&lt;&gt;0,$K$2,IF($H1616&lt;&gt;0,$K$2,IF($I1616&lt;&gt;0,$K$2,IF($J1616&lt;&gt;0,$K$2,"")))))))</f>
        <v/>
      </c>
      <c r="L1616" s="1846"/>
    </row>
    <row r="1617" customFormat="false" ht="15.6" hidden="tru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0</v>
      </c>
      <c r="F1617" s="1265" t="n">
        <f aca="false">SUM(F1618:F1624)</f>
        <v>0</v>
      </c>
      <c r="G1617" s="1227" t="n">
        <f aca="false">SUM(G1618:G1624)</f>
        <v>0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str">
        <f aca="false">(IF($E1617&lt;&gt;0,$K$2,IF($F1617&lt;&gt;0,$K$2,IF($G1617&lt;&gt;0,$K$2,IF($H1617&lt;&gt;0,$K$2,IF($I1617&lt;&gt;0,$K$2,IF($J1617&lt;&gt;0,$K$2,"")))))))</f>
        <v/>
      </c>
      <c r="L1617" s="1846"/>
    </row>
    <row r="1618" customFormat="false" ht="16.2" hidden="true" customHeight="false" outlineLevel="0" collapsed="false">
      <c r="A1618" s="1230" t="n">
        <v>505</v>
      </c>
      <c r="B1618" s="1325"/>
      <c r="C1618" s="1326" t="n">
        <v>5201</v>
      </c>
      <c r="D1618" s="1327" t="s">
        <v>807</v>
      </c>
      <c r="E1618" s="1060"/>
      <c r="F1618" s="1234" t="n">
        <f aca="false">G1618+H1618+I1618+J1618</f>
        <v>0</v>
      </c>
      <c r="G1618" s="1062"/>
      <c r="H1618" s="1063"/>
      <c r="I1618" s="1063"/>
      <c r="J1618" s="1064"/>
      <c r="K1618" s="1805" t="str">
        <f aca="false">(IF($E1618&lt;&gt;0,$K$2,IF($F1618&lt;&gt;0,$K$2,IF($G1618&lt;&gt;0,$K$2,IF($H1618&lt;&gt;0,$K$2,IF($I1618&lt;&gt;0,$K$2,IF($J1618&lt;&gt;0,$K$2,"")))))))</f>
        <v/>
      </c>
      <c r="L1618" s="1846"/>
    </row>
    <row r="1619" customFormat="false" ht="16.2" hidden="true" customHeight="false" outlineLevel="0" collapsed="false">
      <c r="A1619" s="1230" t="n">
        <v>510</v>
      </c>
      <c r="B1619" s="1325"/>
      <c r="C1619" s="1330" t="n">
        <v>5202</v>
      </c>
      <c r="D1619" s="1331" t="s">
        <v>808</v>
      </c>
      <c r="E1619" s="1067"/>
      <c r="F1619" s="1249" t="n">
        <f aca="false">G1619+H1619+I1619+J1619</f>
        <v>0</v>
      </c>
      <c r="G1619" s="1069"/>
      <c r="H1619" s="1070"/>
      <c r="I1619" s="1070"/>
      <c r="J1619" s="1071"/>
      <c r="K1619" s="1805" t="str">
        <f aca="false">(IF($E1619&lt;&gt;0,$K$2,IF($F1619&lt;&gt;0,$K$2,IF($G1619&lt;&gt;0,$K$2,IF($H1619&lt;&gt;0,$K$2,IF($I1619&lt;&gt;0,$K$2,IF($J1619&lt;&gt;0,$K$2,"")))))))</f>
        <v/>
      </c>
      <c r="L1619" s="1846"/>
    </row>
    <row r="1620" customFormat="false" ht="16.2" hidden="true" customHeight="false" outlineLevel="0" collapsed="false">
      <c r="A1620" s="1230" t="n">
        <v>515</v>
      </c>
      <c r="B1620" s="1325"/>
      <c r="C1620" s="1330" t="n">
        <v>5203</v>
      </c>
      <c r="D1620" s="1331" t="s">
        <v>809</v>
      </c>
      <c r="E1620" s="1067"/>
      <c r="F1620" s="1249" t="n">
        <f aca="false">G1620+H1620+I1620+J1620</f>
        <v>0</v>
      </c>
      <c r="G1620" s="1069"/>
      <c r="H1620" s="1070"/>
      <c r="I1620" s="1070"/>
      <c r="J1620" s="1071"/>
      <c r="K1620" s="1805" t="str">
        <f aca="false">(IF($E1620&lt;&gt;0,$K$2,IF($F1620&lt;&gt;0,$K$2,IF($G1620&lt;&gt;0,$K$2,IF($H1620&lt;&gt;0,$K$2,IF($I1620&lt;&gt;0,$K$2,IF($J1620&lt;&gt;0,$K$2,"")))))))</f>
        <v/>
      </c>
      <c r="L1620" s="1846"/>
    </row>
    <row r="1621" customFormat="false" ht="16.2" hidden="true" customHeight="false" outlineLevel="0" collapsed="false">
      <c r="A1621" s="1230" t="n">
        <v>520</v>
      </c>
      <c r="B1621" s="1325"/>
      <c r="C1621" s="1330" t="n">
        <v>5204</v>
      </c>
      <c r="D1621" s="1331" t="s">
        <v>810</v>
      </c>
      <c r="E1621" s="1067"/>
      <c r="F1621" s="1249" t="n">
        <f aca="false">G1621+H1621+I1621+J1621</f>
        <v>0</v>
      </c>
      <c r="G1621" s="1069"/>
      <c r="H1621" s="1070"/>
      <c r="I1621" s="1070"/>
      <c r="J1621" s="1071"/>
      <c r="K1621" s="1805" t="str">
        <f aca="false">(IF($E1621&lt;&gt;0,$K$2,IF($F1621&lt;&gt;0,$K$2,IF($G1621&lt;&gt;0,$K$2,IF($H1621&lt;&gt;0,$K$2,IF($I1621&lt;&gt;0,$K$2,IF($J1621&lt;&gt;0,$K$2,"")))))))</f>
        <v/>
      </c>
      <c r="L1621" s="1846"/>
    </row>
    <row r="1622" customFormat="false" ht="16.2" hidden="true" customHeight="false" outlineLevel="0" collapsed="false">
      <c r="A1622" s="1230" t="n">
        <v>525</v>
      </c>
      <c r="B1622" s="1325"/>
      <c r="C1622" s="1330" t="n">
        <v>5205</v>
      </c>
      <c r="D1622" s="1331" t="s">
        <v>811</v>
      </c>
      <c r="E1622" s="1067"/>
      <c r="F1622" s="1249" t="n">
        <f aca="false">G1622+H1622+I1622+J1622</f>
        <v>0</v>
      </c>
      <c r="G1622" s="1069"/>
      <c r="H1622" s="1070"/>
      <c r="I1622" s="1070"/>
      <c r="J1622" s="1071"/>
      <c r="K1622" s="1805" t="str">
        <f aca="false">(IF($E1622&lt;&gt;0,$K$2,IF($F1622&lt;&gt;0,$K$2,IF($G1622&lt;&gt;0,$K$2,IF($H1622&lt;&gt;0,$K$2,IF($I1622&lt;&gt;0,$K$2,IF($J1622&lt;&gt;0,$K$2,"")))))))</f>
        <v/>
      </c>
      <c r="L1622" s="1846"/>
    </row>
    <row r="1623" customFormat="false" ht="16.2" hidden="true" customHeight="false" outlineLevel="0" collapsed="false">
      <c r="A1623" s="1222" t="n">
        <v>635</v>
      </c>
      <c r="B1623" s="1325"/>
      <c r="C1623" s="1330" t="n">
        <v>5206</v>
      </c>
      <c r="D1623" s="1331" t="s">
        <v>812</v>
      </c>
      <c r="E1623" s="1067"/>
      <c r="F1623" s="1249" t="n">
        <f aca="false">G1623+H1623+I1623+J1623</f>
        <v>0</v>
      </c>
      <c r="G1623" s="1069"/>
      <c r="H1623" s="1070"/>
      <c r="I1623" s="1070"/>
      <c r="J1623" s="1071"/>
      <c r="K1623" s="1805" t="str">
        <f aca="false">(IF($E1623&lt;&gt;0,$K$2,IF($F1623&lt;&gt;0,$K$2,IF($G1623&lt;&gt;0,$K$2,IF($H1623&lt;&gt;0,$K$2,IF($I1623&lt;&gt;0,$K$2,IF($J1623&lt;&gt;0,$K$2,"")))))))</f>
        <v/>
      </c>
      <c r="L1623" s="1846"/>
    </row>
    <row r="1624" customFormat="false" ht="16.2" hidden="true" customHeight="false" outlineLevel="0" collapsed="false">
      <c r="A1624" s="1230" t="n">
        <v>640</v>
      </c>
      <c r="B1624" s="1325"/>
      <c r="C1624" s="1332" t="n">
        <v>5219</v>
      </c>
      <c r="D1624" s="1333" t="s">
        <v>813</v>
      </c>
      <c r="E1624" s="1092"/>
      <c r="F1624" s="1240" t="n">
        <f aca="false">G1624+H1624+I1624+J1624</f>
        <v>0</v>
      </c>
      <c r="G1624" s="1094"/>
      <c r="H1624" s="1095"/>
      <c r="I1624" s="1095"/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6" hidden="tru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0</v>
      </c>
      <c r="F1625" s="1265" t="n">
        <f aca="false">SUM(F1626:F1627)</f>
        <v>0</v>
      </c>
      <c r="G1625" s="1227" t="n">
        <f aca="false">SUM(G1626:G1627)</f>
        <v>0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str">
        <f aca="false">(IF($E1625&lt;&gt;0,$K$2,IF($F1625&lt;&gt;0,$K$2,IF($G1625&lt;&gt;0,$K$2,IF($H1625&lt;&gt;0,$K$2,IF($I1625&lt;&gt;0,$K$2,IF($J1625&lt;&gt;0,$K$2,"")))))))</f>
        <v/>
      </c>
      <c r="L1625" s="1846"/>
    </row>
    <row r="1626" customFormat="false" ht="16.2" hidden="true" customHeight="false" outlineLevel="0" collapsed="false">
      <c r="A1626" s="1230" t="n">
        <v>650</v>
      </c>
      <c r="B1626" s="1325"/>
      <c r="C1626" s="1326" t="n">
        <v>5301</v>
      </c>
      <c r="D1626" s="1327" t="s">
        <v>1114</v>
      </c>
      <c r="E1626" s="1060"/>
      <c r="F1626" s="1234" t="n">
        <f aca="false">G1626+H1626+I1626+J1626</f>
        <v>0</v>
      </c>
      <c r="G1626" s="1062"/>
      <c r="H1626" s="1063"/>
      <c r="I1626" s="1063"/>
      <c r="J1626" s="1064"/>
      <c r="K1626" s="1805" t="str">
        <f aca="false">(IF($E1626&lt;&gt;0,$K$2,IF($F1626&lt;&gt;0,$K$2,IF($G1626&lt;&gt;0,$K$2,IF($H1626&lt;&gt;0,$K$2,IF($I1626&lt;&gt;0,$K$2,IF($J1626&lt;&gt;0,$K$2,"")))))))</f>
        <v/>
      </c>
      <c r="L1626" s="1846"/>
    </row>
    <row r="1627" customFormat="false" ht="16.2" hidden="true" customHeight="false" outlineLevel="0" collapsed="false">
      <c r="A1627" s="1222" t="n">
        <v>655</v>
      </c>
      <c r="B1627" s="1325"/>
      <c r="C1627" s="1332" t="n">
        <v>5309</v>
      </c>
      <c r="D1627" s="1333" t="s">
        <v>815</v>
      </c>
      <c r="E1627" s="1092"/>
      <c r="F1627" s="1240" t="n">
        <f aca="false">G1627+H1627+I1627+J1627</f>
        <v>0</v>
      </c>
      <c r="G1627" s="1094"/>
      <c r="H1627" s="1095"/>
      <c r="I1627" s="1095"/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6" hidden="tru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6" hidden="tru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6.2" hidden="true" customHeight="false" outlineLevel="0" collapsed="false">
      <c r="A1630" s="1222" t="n">
        <v>685</v>
      </c>
      <c r="B1630" s="1318"/>
      <c r="C1630" s="1232" t="n">
        <v>5501</v>
      </c>
      <c r="D1630" s="1266" t="s">
        <v>816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6.2" hidden="true" customHeight="false" outlineLevel="0" collapsed="false">
      <c r="A1631" s="1230" t="n">
        <v>690</v>
      </c>
      <c r="B1631" s="1318"/>
      <c r="C1631" s="1247" t="n">
        <v>5502</v>
      </c>
      <c r="D1631" s="1248" t="s">
        <v>817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true" customHeight="true" outlineLevel="0" collapsed="false">
      <c r="A1632" s="1230" t="n">
        <v>695</v>
      </c>
      <c r="B1632" s="1318"/>
      <c r="C1632" s="1247" t="n">
        <v>5503</v>
      </c>
      <c r="D1632" s="1319" t="s">
        <v>818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6.2" hidden="true" customHeight="false" outlineLevel="0" collapsed="false">
      <c r="A1633" s="1222" t="n">
        <v>700</v>
      </c>
      <c r="B1633" s="1318"/>
      <c r="C1633" s="1238" t="n">
        <v>5504</v>
      </c>
      <c r="D1633" s="1297" t="s">
        <v>819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6.2" hidden="true" customHeight="true" outlineLevel="0" collapsed="false">
      <c r="A1634" s="1222" t="n">
        <v>710</v>
      </c>
      <c r="B1634" s="1322" t="n">
        <v>5700</v>
      </c>
      <c r="C1634" s="1334" t="s">
        <v>820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6.2" hidden="true" customHeight="false" outlineLevel="0" collapsed="false">
      <c r="A1635" s="1230" t="n">
        <v>715</v>
      </c>
      <c r="B1635" s="1325"/>
      <c r="C1635" s="1326" t="n">
        <v>5701</v>
      </c>
      <c r="D1635" s="1327" t="s">
        <v>821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6.2" hidden="true" customHeight="false" outlineLevel="0" collapsed="false">
      <c r="A1636" s="1230" t="n">
        <v>720</v>
      </c>
      <c r="B1636" s="1325"/>
      <c r="C1636" s="1335" t="n">
        <v>5702</v>
      </c>
      <c r="D1636" s="1336" t="s">
        <v>822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6" hidden="true" customHeight="false" outlineLevel="0" collapsed="false">
      <c r="A1637" s="1230" t="n">
        <v>725</v>
      </c>
      <c r="B1637" s="1246"/>
      <c r="C1637" s="1862" t="n">
        <v>4071</v>
      </c>
      <c r="D1637" s="1863" t="s">
        <v>823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6" hidden="tru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6" hidden="tru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6" hidden="tru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6" hidden="tru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6" hidden="tru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8" hidden="true" customHeight="false" outlineLevel="0" collapsed="false">
      <c r="A1643" s="1230" t="n">
        <v>755</v>
      </c>
      <c r="B1643" s="1358"/>
      <c r="C1643" s="1358" t="s">
        <v>716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0</v>
      </c>
      <c r="F1643" s="1361" t="n">
        <f aca="false">SUM(F1525,F1528,F1534,F1542,F1543,F1561,F1565,F1571,F1574,F1575,F1576,F1577,F1581,F1590,F1596,F1597,F1598,F1599,F1606,F1610,F1611,F1612,F1613,F1616,F1617,F1625,F1628,F1629,F1634)+F1639</f>
        <v>0</v>
      </c>
      <c r="G1643" s="1362" t="n">
        <f aca="false">SUM(G1525,G1528,G1534,G1542,G1543,G1561,G1565,G1571,G1574,G1575,G1576,G1577,G1581,G1590,G1596,G1597,G1598,G1599,G1606,G1610,G1611,G1612,G1613,G1616,G1617,G1625,G1628,G1629,G1634)+G1639</f>
        <v>0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0</v>
      </c>
      <c r="J1643" s="1364" t="n">
        <f aca="false">SUM(J1525,J1528,J1534,J1542,J1543,J1561,J1565,J1571,J1574,J1575,J1576,J1577,J1581,J1590,J1596,J1597,J1598,J1599,J1606,J1610,J1611,J1612,J1613,J1616,J1617,J1625,J1628,J1629,J1634)+J1639</f>
        <v>0</v>
      </c>
      <c r="K1643" s="1805" t="str">
        <f aca="false">(IF($E1643&lt;&gt;0,$K$2,IF($F1643&lt;&gt;0,$K$2,IF($G1643&lt;&gt;0,$K$2,IF($H1643&lt;&gt;0,$K$2,IF($I1643&lt;&gt;0,$K$2,IF($J1643&lt;&gt;0,$K$2,"")))))))</f>
        <v/>
      </c>
      <c r="L1643" s="1885" t="str">
        <f aca="false">LEFT(C1522,1)</f>
        <v>0</v>
      </c>
    </row>
    <row r="1644" customFormat="false" ht="15.6" hidden="tru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str">
        <f aca="false">K1643</f>
        <v/>
      </c>
      <c r="L1644" s="1806"/>
    </row>
    <row r="1645" customFormat="false" ht="15.6" hidden="tru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str">
        <f aca="false">K1643</f>
        <v/>
      </c>
      <c r="L1645" s="1806"/>
    </row>
    <row r="1646" customFormat="false" ht="15.6" hidden="tru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str">
        <f aca="false">(IF(SUM(K1657:K1678)&lt;&gt;0,$K$2,""))</f>
        <v/>
      </c>
      <c r="L1646" s="1806"/>
    </row>
    <row r="1647" customFormat="false" ht="15.6" hidden="true" customHeight="false" outlineLevel="0" collapsed="false">
      <c r="A1647" s="1230" t="n">
        <v>780</v>
      </c>
      <c r="B1647" s="1171" t="str">
        <f aca="false">$B$7</f>
        <v>ОТЧЕТНИ ДАННИ ПО ЕБК ЗА ИЗПЪЛНЕНИЕТО НА БЮДЖЕТА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str">
        <f aca="false">(IF(SUM(K1657:K1678)&lt;&gt;0,$K$2,""))</f>
        <v/>
      </c>
      <c r="L1647" s="1806"/>
    </row>
    <row r="1648" customFormat="false" ht="15.6" hidden="tru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str">
        <f aca="false">(IF(SUM(K1657:K1678)&lt;&gt;0,$K$2,""))</f>
        <v/>
      </c>
      <c r="L1648" s="1806"/>
    </row>
    <row r="1649" customFormat="false" ht="17.4" hidden="true" customHeight="false" outlineLevel="0" collapsed="false">
      <c r="A1649" s="1230" t="n">
        <v>790</v>
      </c>
      <c r="B1649" s="1173" t="str">
        <f aca="false">$B$9</f>
        <v>МИНИСТЕРСТВО НА ОТБРАНАТА</v>
      </c>
      <c r="C1649" s="1173"/>
      <c r="D1649" s="1173"/>
      <c r="E1649" s="1002" t="n">
        <f aca="false">$E$9</f>
        <v>45292</v>
      </c>
      <c r="F1649" s="1174" t="n">
        <f aca="false">$F$9</f>
        <v>45657</v>
      </c>
      <c r="G1649" s="1169"/>
      <c r="H1649" s="1169"/>
      <c r="I1649" s="1169"/>
      <c r="J1649" s="1169"/>
      <c r="K1649" s="1887" t="str">
        <f aca="false">(IF(SUM(K1657:K1678)&lt;&gt;0,$K$2,""))</f>
        <v/>
      </c>
      <c r="L1649" s="1806"/>
    </row>
    <row r="1650" customFormat="false" ht="15.6" hidden="tru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str">
        <f aca="false">(IF(SUM(K1657:K1678)&lt;&gt;0,$K$2,""))</f>
        <v/>
      </c>
      <c r="L1650" s="1806"/>
    </row>
    <row r="1651" customFormat="false" ht="15.6" hidden="tru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str">
        <f aca="false">(IF(SUM(K1657:K1678)&lt;&gt;0,$K$2,""))</f>
        <v/>
      </c>
      <c r="L1651" s="1806"/>
    </row>
    <row r="1652" customFormat="false" ht="18" hidden="true" customHeight="false" outlineLevel="0" collapsed="false">
      <c r="A1652" s="1230" t="n">
        <v>810</v>
      </c>
      <c r="B1652" s="1813" t="str">
        <f aca="false">$B$12</f>
        <v>Национален военен университет "Васил Левски" - Велико Търново</v>
      </c>
      <c r="C1652" s="1813"/>
      <c r="D1652" s="1813"/>
      <c r="E1652" s="1177" t="s">
        <v>718</v>
      </c>
      <c r="F1652" s="1178" t="str">
        <f aca="false">$F$12</f>
        <v>1282</v>
      </c>
      <c r="G1652" s="1169"/>
      <c r="H1652" s="1169"/>
      <c r="I1652" s="1169"/>
      <c r="J1652" s="1169"/>
      <c r="K1652" s="1887" t="str">
        <f aca="false">(IF(SUM(K1657:K1678)&lt;&gt;0,$K$2,""))</f>
        <v/>
      </c>
      <c r="L1652" s="1806"/>
    </row>
    <row r="1653" customFormat="false" ht="15.6" hidden="tru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str">
        <f aca="false">(IF(SUM(K1657:K1678)&lt;&gt;0,$K$2,""))</f>
        <v/>
      </c>
      <c r="L1653" s="1806"/>
    </row>
    <row r="1654" customFormat="false" ht="18" hidden="true" customHeight="false" outlineLevel="0" collapsed="false">
      <c r="A1654" s="1337" t="n">
        <v>525</v>
      </c>
      <c r="B1654" s="1888"/>
      <c r="C1654" s="1888"/>
      <c r="D1654" s="1370" t="s">
        <v>825</v>
      </c>
      <c r="E1654" s="1371" t="n">
        <f aca="false">$E$15</f>
        <v>0</v>
      </c>
      <c r="F1654" s="1889" t="str">
        <f aca="false">$F$15</f>
        <v>БЮДЖЕТ</v>
      </c>
      <c r="G1654" s="1159"/>
      <c r="H1654" s="1159"/>
      <c r="I1654" s="1159"/>
      <c r="J1654" s="1159"/>
      <c r="K1654" s="1887" t="str">
        <f aca="false">(IF(SUM(K1657:K1678)&lt;&gt;0,$K$2,""))</f>
        <v/>
      </c>
      <c r="L1654" s="1806"/>
    </row>
    <row r="1655" customFormat="false" ht="15.6" hidden="true" customHeight="false" outlineLevel="0" collapsed="false">
      <c r="A1655" s="1222" t="n">
        <v>820</v>
      </c>
      <c r="B1655" s="1176"/>
      <c r="C1655" s="1166"/>
      <c r="D1655" s="1372" t="s">
        <v>1115</v>
      </c>
      <c r="E1655" s="1169"/>
      <c r="F1655" s="1169" t="s">
        <v>419</v>
      </c>
      <c r="G1655" s="1169"/>
      <c r="H1655" s="1159"/>
      <c r="I1655" s="1169"/>
      <c r="J1655" s="1159"/>
      <c r="K1655" s="1887" t="str">
        <f aca="false">(IF(SUM(K1657:K1678)&lt;&gt;0,$K$2,""))</f>
        <v/>
      </c>
      <c r="L1655" s="1806"/>
    </row>
    <row r="1656" customFormat="false" ht="15.6" hidden="true" customHeight="false" outlineLevel="0" collapsed="false">
      <c r="A1656" s="1230" t="n">
        <v>821</v>
      </c>
      <c r="B1656" s="1374" t="s">
        <v>827</v>
      </c>
      <c r="C1656" s="1375" t="s">
        <v>1116</v>
      </c>
      <c r="D1656" s="1376" t="s">
        <v>829</v>
      </c>
      <c r="E1656" s="1377" t="s">
        <v>830</v>
      </c>
      <c r="F1656" s="1378" t="s">
        <v>831</v>
      </c>
      <c r="G1656" s="1434"/>
      <c r="H1656" s="1434"/>
      <c r="I1656" s="1434"/>
      <c r="J1656" s="1434"/>
      <c r="K1656" s="1887" t="str">
        <f aca="false">(IF(SUM(K1657:K1678)&lt;&gt;0,$K$2,""))</f>
        <v/>
      </c>
      <c r="L1656" s="1806"/>
    </row>
    <row r="1657" customFormat="false" ht="15.6" hidden="true" customHeight="false" outlineLevel="0" collapsed="false">
      <c r="A1657" s="1230" t="n">
        <v>822</v>
      </c>
      <c r="B1657" s="1379"/>
      <c r="C1657" s="1380" t="s">
        <v>832</v>
      </c>
      <c r="D1657" s="1381" t="s">
        <v>833</v>
      </c>
      <c r="E1657" s="1890" t="n">
        <f aca="false">E1658+E1659</f>
        <v>0</v>
      </c>
      <c r="F1657" s="1891" t="n">
        <f aca="false">F1658+F1659</f>
        <v>0</v>
      </c>
      <c r="G1657" s="1434"/>
      <c r="H1657" s="1434"/>
      <c r="I1657" s="1434"/>
      <c r="J1657" s="1434"/>
      <c r="K1657" s="1054" t="str">
        <f aca="false">(IF($E1657&lt;&gt;0,$K$2,IF($F1657&lt;&gt;0,$K$2,"")))</f>
        <v/>
      </c>
      <c r="L1657" s="1806"/>
    </row>
    <row r="1658" customFormat="false" ht="15.6" hidden="true" customHeight="false" outlineLevel="0" collapsed="false">
      <c r="A1658" s="1230" t="n">
        <v>823</v>
      </c>
      <c r="B1658" s="1384"/>
      <c r="C1658" s="1385" t="s">
        <v>834</v>
      </c>
      <c r="D1658" s="1386" t="s">
        <v>835</v>
      </c>
      <c r="E1658" s="1892"/>
      <c r="F1658" s="1893"/>
      <c r="G1658" s="1434"/>
      <c r="H1658" s="1434"/>
      <c r="I1658" s="1434"/>
      <c r="J1658" s="1434"/>
      <c r="K1658" s="1054" t="str">
        <f aca="false">(IF($E1658&lt;&gt;0,$K$2,IF($F1658&lt;&gt;0,$K$2,"")))</f>
        <v/>
      </c>
      <c r="L1658" s="1806"/>
    </row>
    <row r="1659" customFormat="false" ht="15.6" hidden="true" customHeight="false" outlineLevel="0" collapsed="false">
      <c r="A1659" s="1230" t="n">
        <v>825</v>
      </c>
      <c r="B1659" s="1389"/>
      <c r="C1659" s="1390" t="s">
        <v>836</v>
      </c>
      <c r="D1659" s="1391" t="s">
        <v>837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6" hidden="true" customHeight="false" outlineLevel="0" collapsed="false">
      <c r="A1660" s="1230"/>
      <c r="B1660" s="1379"/>
      <c r="C1660" s="1380" t="s">
        <v>838</v>
      </c>
      <c r="D1660" s="1381" t="s">
        <v>839</v>
      </c>
      <c r="E1660" s="1896" t="n">
        <f aca="false">E1661+E1662</f>
        <v>0</v>
      </c>
      <c r="F1660" s="1897" t="n">
        <f aca="false">F1661+F1662</f>
        <v>0</v>
      </c>
      <c r="G1660" s="1434"/>
      <c r="H1660" s="1434"/>
      <c r="I1660" s="1434"/>
      <c r="J1660" s="1434"/>
      <c r="K1660" s="1054" t="str">
        <f aca="false">(IF($E1660&lt;&gt;0,$K$2,IF($F1660&lt;&gt;0,$K$2,"")))</f>
        <v/>
      </c>
      <c r="L1660" s="1806"/>
    </row>
    <row r="1661" customFormat="false" ht="15.6" hidden="true" customHeight="false" outlineLevel="0" collapsed="false">
      <c r="A1661" s="1230"/>
      <c r="B1661" s="1384"/>
      <c r="C1661" s="1385" t="s">
        <v>840</v>
      </c>
      <c r="D1661" s="1386" t="s">
        <v>835</v>
      </c>
      <c r="E1661" s="1892"/>
      <c r="F1661" s="1893"/>
      <c r="G1661" s="1434"/>
      <c r="H1661" s="1434"/>
      <c r="I1661" s="1434"/>
      <c r="J1661" s="1434"/>
      <c r="K1661" s="1054" t="str">
        <f aca="false">(IF($E1661&lt;&gt;0,$K$2,IF($F1661&lt;&gt;0,$K$2,"")))</f>
        <v/>
      </c>
      <c r="L1661" s="1806"/>
    </row>
    <row r="1662" customFormat="false" ht="15.6" hidden="true" customHeight="false" outlineLevel="0" collapsed="false">
      <c r="A1662" s="1230"/>
      <c r="B1662" s="1394"/>
      <c r="C1662" s="1395" t="s">
        <v>841</v>
      </c>
      <c r="D1662" s="1396" t="s">
        <v>842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6" hidden="true" customHeight="false" outlineLevel="0" collapsed="false">
      <c r="A1663" s="1230"/>
      <c r="B1663" s="1379"/>
      <c r="C1663" s="1380" t="s">
        <v>843</v>
      </c>
      <c r="D1663" s="1381" t="s">
        <v>844</v>
      </c>
      <c r="E1663" s="1900"/>
      <c r="F1663" s="1901"/>
      <c r="G1663" s="1434"/>
      <c r="H1663" s="1434"/>
      <c r="I1663" s="1434"/>
      <c r="J1663" s="1434"/>
      <c r="K1663" s="1054" t="str">
        <f aca="false">(IF($E1663&lt;&gt;0,$K$2,IF($F1663&lt;&gt;0,$K$2,"")))</f>
        <v/>
      </c>
      <c r="L1663" s="1806"/>
    </row>
    <row r="1664" customFormat="false" ht="15.6" hidden="true" customHeight="false" outlineLevel="0" collapsed="false">
      <c r="A1664" s="1230"/>
      <c r="B1664" s="1384"/>
      <c r="C1664" s="1401" t="s">
        <v>845</v>
      </c>
      <c r="D1664" s="1402" t="s">
        <v>846</v>
      </c>
      <c r="E1664" s="1902"/>
      <c r="F1664" s="1903"/>
      <c r="G1664" s="1434"/>
      <c r="H1664" s="1434"/>
      <c r="I1664" s="1434"/>
      <c r="J1664" s="1434"/>
      <c r="K1664" s="1054" t="str">
        <f aca="false">(IF($E1664&lt;&gt;0,$K$2,IF($F1664&lt;&gt;0,$K$2,"")))</f>
        <v/>
      </c>
      <c r="L1664" s="1806"/>
    </row>
    <row r="1665" customFormat="false" ht="15.6" hidden="true" customHeight="false" outlineLevel="0" collapsed="false">
      <c r="A1665" s="1230"/>
      <c r="B1665" s="1394"/>
      <c r="C1665" s="1390" t="s">
        <v>847</v>
      </c>
      <c r="D1665" s="1391" t="s">
        <v>848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6" hidden="true" customHeight="false" outlineLevel="0" collapsed="false">
      <c r="A1666" s="1230"/>
      <c r="B1666" s="1379"/>
      <c r="C1666" s="1380" t="s">
        <v>850</v>
      </c>
      <c r="D1666" s="1381" t="s">
        <v>851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6" hidden="true" customHeight="false" outlineLevel="0" collapsed="false">
      <c r="A1667" s="1230"/>
      <c r="B1667" s="1384"/>
      <c r="C1667" s="1401" t="s">
        <v>852</v>
      </c>
      <c r="D1667" s="1402" t="s">
        <v>853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6" hidden="true" customHeight="false" outlineLevel="0" collapsed="false">
      <c r="A1668" s="1230"/>
      <c r="B1668" s="1394"/>
      <c r="C1668" s="1390" t="s">
        <v>854</v>
      </c>
      <c r="D1668" s="1391" t="s">
        <v>855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6" hidden="true" customHeight="false" outlineLevel="0" collapsed="false">
      <c r="A1669" s="1230"/>
      <c r="B1669" s="1379"/>
      <c r="C1669" s="1380" t="s">
        <v>856</v>
      </c>
      <c r="D1669" s="1381" t="s">
        <v>857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6" hidden="true" customHeight="false" outlineLevel="0" collapsed="false">
      <c r="A1670" s="1230"/>
      <c r="B1670" s="1379"/>
      <c r="C1670" s="1380" t="s">
        <v>858</v>
      </c>
      <c r="D1670" s="1381" t="s">
        <v>859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6" hidden="true" customHeight="false" outlineLevel="0" collapsed="false">
      <c r="A1671" s="1230"/>
      <c r="B1671" s="1379"/>
      <c r="C1671" s="1380" t="s">
        <v>860</v>
      </c>
      <c r="D1671" s="1381" t="s">
        <v>861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6" hidden="true" customHeight="false" outlineLevel="0" collapsed="false">
      <c r="A1672" s="1230"/>
      <c r="B1672" s="1379"/>
      <c r="C1672" s="1380" t="s">
        <v>862</v>
      </c>
      <c r="D1672" s="1381" t="s">
        <v>863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2" hidden="true" customHeight="false" outlineLevel="0" collapsed="false">
      <c r="A1673" s="1230"/>
      <c r="B1673" s="1379"/>
      <c r="C1673" s="1380" t="s">
        <v>864</v>
      </c>
      <c r="D1673" s="1381" t="s">
        <v>865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6" hidden="true" customHeight="false" outlineLevel="0" collapsed="false">
      <c r="A1674" s="1373"/>
      <c r="B1674" s="1379"/>
      <c r="C1674" s="1380" t="s">
        <v>866</v>
      </c>
      <c r="D1674" s="1381" t="s">
        <v>867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6" hidden="true" customHeight="false" outlineLevel="0" collapsed="false">
      <c r="A1675" s="1373" t="n">
        <v>905</v>
      </c>
      <c r="B1675" s="1379"/>
      <c r="C1675" s="1380" t="s">
        <v>868</v>
      </c>
      <c r="D1675" s="1381" t="s">
        <v>869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6" hidden="true" customHeight="false" outlineLevel="0" collapsed="false">
      <c r="A1676" s="1373" t="n">
        <v>906</v>
      </c>
      <c r="B1676" s="1379"/>
      <c r="C1676" s="1380" t="s">
        <v>870</v>
      </c>
      <c r="D1676" s="1381" t="s">
        <v>871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6" hidden="true" customHeight="false" outlineLevel="0" collapsed="false">
      <c r="B1677" s="1379"/>
      <c r="C1677" s="1380" t="s">
        <v>872</v>
      </c>
      <c r="D1677" s="1381" t="s">
        <v>873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true" customHeight="true" outlineLevel="0" collapsed="false">
      <c r="B1678" s="1426"/>
      <c r="C1678" s="1415" t="s">
        <v>874</v>
      </c>
      <c r="D1678" s="1416" t="s">
        <v>875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1.2" hidden="true" customHeight="false" outlineLevel="0" collapsed="false">
      <c r="B1679" s="1374" t="s">
        <v>827</v>
      </c>
      <c r="C1679" s="1375" t="s">
        <v>876</v>
      </c>
      <c r="D1679" s="1376" t="s">
        <v>877</v>
      </c>
      <c r="E1679" s="1377" t="s">
        <v>830</v>
      </c>
      <c r="F1679" s="1378" t="s">
        <v>831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6" hidden="true" customHeight="false" outlineLevel="0" collapsed="false">
      <c r="B1680" s="1379"/>
      <c r="C1680" s="1380" t="s">
        <v>878</v>
      </c>
      <c r="D1680" s="1381" t="s">
        <v>879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6" hidden="true" customHeight="false" outlineLevel="0" collapsed="false">
      <c r="B1681" s="1379"/>
      <c r="C1681" s="1424" t="s">
        <v>880</v>
      </c>
      <c r="D1681" s="1425" t="s">
        <v>881</v>
      </c>
      <c r="E1681" s="1896"/>
      <c r="F1681" s="1897"/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2" hidden="true" customHeight="false" outlineLevel="0" collapsed="false">
      <c r="B1682" s="1426"/>
      <c r="C1682" s="1427" t="s">
        <v>882</v>
      </c>
      <c r="D1682" s="1428" t="s">
        <v>883</v>
      </c>
      <c r="E1682" s="1910"/>
      <c r="F1682" s="1911"/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5.6" hidden="true" customHeight="false" outlineLevel="0" collapsed="false">
      <c r="B1683" s="1431" t="s">
        <v>884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str">
        <f aca="false">K1643</f>
        <v/>
      </c>
      <c r="L1683" s="1806"/>
    </row>
    <row r="1684" customFormat="false" ht="15.6" hidden="true" customHeight="true" outlineLevel="0" collapsed="false">
      <c r="B1684" s="1912" t="s">
        <v>885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str">
        <f aca="false">K1643</f>
        <v/>
      </c>
      <c r="L1684" s="180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>
      <c r="B1969" s="976"/>
      <c r="C1969" s="976"/>
    </row>
    <row r="1970" customFormat="false" ht="15.6" hidden="true" customHeight="false" outlineLevel="0" collapsed="false">
      <c r="B1970" s="976"/>
      <c r="C1970" s="976"/>
    </row>
    <row r="1971" customFormat="false" ht="15.6" hidden="true" customHeight="false" outlineLevel="0" collapsed="false">
      <c r="B1971" s="976"/>
      <c r="C1971" s="976"/>
    </row>
    <row r="1972" customFormat="false" ht="15.6" hidden="true" customHeight="false" outlineLevel="0" collapsed="false">
      <c r="B1972" s="976"/>
      <c r="C1972" s="976"/>
    </row>
    <row r="1973" customFormat="false" ht="15.6" hidden="true" customHeight="false" outlineLevel="0" collapsed="false">
      <c r="B1973" s="976"/>
      <c r="C1973" s="976"/>
    </row>
    <row r="1974" customFormat="false" ht="15.6" hidden="true" customHeight="false" outlineLevel="0" collapsed="false">
      <c r="B1974" s="976"/>
      <c r="C1974" s="976"/>
    </row>
    <row r="1975" customFormat="false" ht="15.6" hidden="true" customHeight="false" outlineLevel="0" collapsed="false">
      <c r="B1975" s="976"/>
      <c r="C1975" s="976"/>
    </row>
    <row r="1976" customFormat="false" ht="15.6" hidden="true" customHeight="false" outlineLevel="0" collapsed="false">
      <c r="B1976" s="976"/>
      <c r="C1976" s="976"/>
    </row>
    <row r="1977" customFormat="false" ht="15.6" hidden="true" customHeight="false" outlineLevel="0" collapsed="false">
      <c r="B1977" s="976"/>
      <c r="C1977" s="976"/>
    </row>
    <row r="1978" customFormat="false" ht="15.6" hidden="true" customHeight="false" outlineLevel="0" collapsed="false">
      <c r="B1978" s="976"/>
      <c r="C1978" s="976"/>
    </row>
    <row r="1979" customFormat="false" ht="15.6" hidden="true" customHeight="false" outlineLevel="0" collapsed="false">
      <c r="B1979" s="976"/>
      <c r="C1979" s="976"/>
    </row>
    <row r="1980" customFormat="false" ht="15.6" hidden="true" customHeight="false" outlineLevel="0" collapsed="false">
      <c r="B1980" s="976"/>
      <c r="C1980" s="976"/>
    </row>
    <row r="1981" customFormat="false" ht="15.6" hidden="true" customHeight="false" outlineLevel="0" collapsed="false">
      <c r="B1981" s="976"/>
      <c r="C1981" s="976"/>
    </row>
    <row r="1982" customFormat="false" ht="15.6" hidden="true" customHeight="false" outlineLevel="0" collapsed="false">
      <c r="B1982" s="976"/>
      <c r="C1982" s="976"/>
    </row>
    <row r="1983" customFormat="false" ht="15.6" hidden="true" customHeight="false" outlineLevel="0" collapsed="false">
      <c r="B1983" s="976"/>
      <c r="C1983" s="976"/>
    </row>
    <row r="1984" customFormat="false" ht="15.6" hidden="true" customHeight="false" outlineLevel="0" collapsed="false">
      <c r="B1984" s="976"/>
      <c r="C1984" s="976"/>
    </row>
    <row r="1985" customFormat="false" ht="15.6" hidden="true" customHeight="false" outlineLevel="0" collapsed="false">
      <c r="B1985" s="976"/>
      <c r="C1985" s="976"/>
    </row>
    <row r="1986" customFormat="false" ht="15.6" hidden="true" customHeight="false" outlineLevel="0" collapsed="false">
      <c r="B1986" s="976"/>
      <c r="C1986" s="976"/>
    </row>
    <row r="1987" customFormat="false" ht="15.6" hidden="true" customHeight="false" outlineLevel="0" collapsed="false">
      <c r="B1987" s="976"/>
      <c r="C1987" s="976"/>
    </row>
    <row r="1988" customFormat="false" ht="15.6" hidden="true" customHeight="false" outlineLevel="0" collapsed="false">
      <c r="B1988" s="976"/>
      <c r="C1988" s="976"/>
    </row>
    <row r="1989" customFormat="false" ht="15.6" hidden="true" customHeight="false" outlineLevel="0" collapsed="false">
      <c r="B1989" s="976"/>
      <c r="C1989" s="976"/>
    </row>
    <row r="1990" customFormat="false" ht="15.6" hidden="true" customHeight="false" outlineLevel="0" collapsed="false">
      <c r="B1990" s="976"/>
      <c r="C1990" s="976"/>
    </row>
    <row r="1991" customFormat="false" ht="15.6" hidden="true" customHeight="false" outlineLevel="0" collapsed="false">
      <c r="B1991" s="976"/>
      <c r="C1991" s="976"/>
    </row>
    <row r="1992" customFormat="false" ht="15.6" hidden="true" customHeight="false" outlineLevel="0" collapsed="false">
      <c r="B1992" s="976"/>
      <c r="C1992" s="976"/>
    </row>
    <row r="1993" customFormat="false" ht="15.6" hidden="true" customHeight="false" outlineLevel="0" collapsed="false">
      <c r="B1993" s="976"/>
      <c r="C1993" s="976"/>
    </row>
    <row r="1994" customFormat="false" ht="15.6" hidden="true" customHeight="false" outlineLevel="0" collapsed="false">
      <c r="B1994" s="976"/>
      <c r="C1994" s="976"/>
    </row>
    <row r="1995" customFormat="false" ht="15.6" hidden="true" customHeight="false" outlineLevel="0" collapsed="false">
      <c r="B1995" s="976"/>
      <c r="C1995" s="976"/>
    </row>
    <row r="1996" customFormat="false" ht="15.6" hidden="true" customHeight="false" outlineLevel="0" collapsed="false">
      <c r="B1996" s="976"/>
      <c r="C1996" s="976"/>
    </row>
    <row r="1997" customFormat="false" ht="15.6" hidden="true" customHeight="false" outlineLevel="0" collapsed="false">
      <c r="B1997" s="976"/>
      <c r="C1997" s="976"/>
    </row>
    <row r="1998" customFormat="false" ht="15.6" hidden="true" customHeight="false" outlineLevel="0" collapsed="false">
      <c r="B1998" s="976"/>
      <c r="C1998" s="976"/>
    </row>
    <row r="1999" customFormat="false" ht="15.6" hidden="true" customHeight="false" outlineLevel="0" collapsed="false">
      <c r="B1999" s="976"/>
      <c r="C1999" s="976"/>
    </row>
    <row r="2000" customFormat="false" ht="15.6" hidden="true" customHeight="false" outlineLevel="0" collapsed="false">
      <c r="B2000" s="976"/>
      <c r="C2000" s="976"/>
    </row>
    <row r="2001" customFormat="false" ht="15.6" hidden="true" customHeight="false" outlineLevel="0" collapsed="false">
      <c r="B2001" s="976"/>
      <c r="C2001" s="976"/>
    </row>
    <row r="2002" customFormat="false" ht="15.6" hidden="true" customHeight="false" outlineLevel="0" collapsed="false">
      <c r="B2002" s="976"/>
      <c r="C2002" s="976"/>
    </row>
    <row r="2003" customFormat="false" ht="15.6" hidden="true" customHeight="false" outlineLevel="0" collapsed="false">
      <c r="B2003" s="976"/>
      <c r="C2003" s="976"/>
    </row>
    <row r="2004" customFormat="false" ht="15.6" hidden="true" customHeight="false" outlineLevel="0" collapsed="false">
      <c r="B2004" s="976"/>
      <c r="C2004" s="976"/>
    </row>
    <row r="2005" customFormat="false" ht="15.6" hidden="true" customHeight="false" outlineLevel="0" collapsed="false">
      <c r="B2005" s="976"/>
      <c r="C2005" s="976"/>
    </row>
    <row r="2006" customFormat="false" ht="15.6" hidden="true" customHeight="false" outlineLevel="0" collapsed="false">
      <c r="B2006" s="976"/>
      <c r="C2006" s="976"/>
    </row>
    <row r="2007" customFormat="false" ht="15.6" hidden="true" customHeight="false" outlineLevel="0" collapsed="false">
      <c r="B2007" s="976"/>
      <c r="C2007" s="976"/>
    </row>
    <row r="2008" customFormat="false" ht="15.6" hidden="true" customHeight="false" outlineLevel="0" collapsed="false">
      <c r="B2008" s="976"/>
      <c r="C2008" s="976"/>
    </row>
    <row r="2009" customFormat="false" ht="15.6" hidden="true" customHeight="false" outlineLevel="0" collapsed="false">
      <c r="B2009" s="976"/>
      <c r="C2009" s="976"/>
    </row>
    <row r="2010" customFormat="false" ht="15.6" hidden="true" customHeight="false" outlineLevel="0" collapsed="false">
      <c r="B2010" s="976"/>
      <c r="C2010" s="976"/>
    </row>
    <row r="2011" customFormat="false" ht="15.6" hidden="true" customHeight="false" outlineLevel="0" collapsed="false">
      <c r="B2011" s="976"/>
      <c r="C2011" s="976"/>
    </row>
    <row r="2012" customFormat="false" ht="15.6" hidden="true" customHeight="false" outlineLevel="0" collapsed="false">
      <c r="B2012" s="976"/>
      <c r="C2012" s="976"/>
    </row>
    <row r="2013" customFormat="false" ht="15.6" hidden="true" customHeight="false" outlineLevel="0" collapsed="false">
      <c r="B2013" s="976"/>
      <c r="C2013" s="976"/>
    </row>
    <row r="2014" customFormat="false" ht="15.6" hidden="true" customHeight="false" outlineLevel="0" collapsed="false">
      <c r="B2014" s="976"/>
      <c r="C2014" s="976"/>
    </row>
    <row r="2015" customFormat="false" ht="15.6" hidden="true" customHeight="false" outlineLevel="0" collapsed="false">
      <c r="B2015" s="976"/>
      <c r="C2015" s="976"/>
    </row>
    <row r="2016" customFormat="false" ht="15.6" hidden="true" customHeight="false" outlineLevel="0" collapsed="false">
      <c r="B2016" s="976"/>
      <c r="C2016" s="976"/>
    </row>
    <row r="2017" customFormat="false" ht="15.6" hidden="true" customHeight="false" outlineLevel="0" collapsed="false">
      <c r="B2017" s="976"/>
      <c r="C2017" s="976"/>
    </row>
    <row r="2018" customFormat="false" ht="15.6" hidden="true" customHeight="false" outlineLevel="0" collapsed="false">
      <c r="B2018" s="976"/>
      <c r="C2018" s="976"/>
    </row>
    <row r="2019" customFormat="false" ht="15.6" hidden="true" customHeight="false" outlineLevel="0" collapsed="false">
      <c r="B2019" s="976"/>
      <c r="C2019" s="976"/>
    </row>
    <row r="2020" customFormat="false" ht="15.6" hidden="true" customHeight="false" outlineLevel="0" collapsed="false">
      <c r="B2020" s="976"/>
      <c r="C2020" s="976"/>
    </row>
    <row r="2021" customFormat="false" ht="15.6" hidden="true" customHeight="false" outlineLevel="0" collapsed="false">
      <c r="B2021" s="976"/>
      <c r="C2021" s="976"/>
    </row>
    <row r="2022" customFormat="false" ht="15.6" hidden="true" customHeight="false" outlineLevel="0" collapsed="false">
      <c r="B2022" s="976"/>
      <c r="C2022" s="976"/>
    </row>
    <row r="2023" customFormat="false" ht="15.6" hidden="true" customHeight="false" outlineLevel="0" collapsed="false">
      <c r="B2023" s="976"/>
      <c r="C2023" s="976"/>
    </row>
    <row r="2024" customFormat="false" ht="15.6" hidden="true" customHeight="false" outlineLevel="0" collapsed="false">
      <c r="B2024" s="976"/>
      <c r="C2024" s="976"/>
    </row>
    <row r="2025" customFormat="false" ht="15.6" hidden="true" customHeight="false" outlineLevel="0" collapsed="false">
      <c r="B2025" s="976"/>
      <c r="C2025" s="976"/>
    </row>
    <row r="2026" customFormat="false" ht="15.6" hidden="true" customHeight="false" outlineLevel="0" collapsed="false">
      <c r="B2026" s="976"/>
      <c r="C2026" s="976"/>
    </row>
    <row r="2027" customFormat="false" ht="15.6" hidden="true" customHeight="false" outlineLevel="0" collapsed="false">
      <c r="B2027" s="976"/>
      <c r="C2027" s="976"/>
    </row>
    <row r="2028" customFormat="false" ht="15.6" hidden="true" customHeight="false" outlineLevel="0" collapsed="false">
      <c r="B2028" s="976"/>
      <c r="C2028" s="976"/>
    </row>
    <row r="2029" customFormat="false" ht="15.6" hidden="true" customHeight="false" outlineLevel="0" collapsed="false">
      <c r="B2029" s="976"/>
      <c r="C2029" s="976"/>
    </row>
    <row r="2030" customFormat="false" ht="15.6" hidden="true" customHeight="false" outlineLevel="0" collapsed="false">
      <c r="B2030" s="976"/>
      <c r="C2030" s="976"/>
    </row>
    <row r="2031" customFormat="false" ht="15.6" hidden="true" customHeight="false" outlineLevel="0" collapsed="false">
      <c r="B2031" s="976"/>
      <c r="C2031" s="976"/>
    </row>
    <row r="2032" customFormat="false" ht="15.6" hidden="true" customHeight="false" outlineLevel="0" collapsed="false">
      <c r="B2032" s="976"/>
      <c r="C2032" s="976"/>
    </row>
    <row r="2033" customFormat="false" ht="15.6" hidden="true" customHeight="false" outlineLevel="0" collapsed="false">
      <c r="B2033" s="976"/>
      <c r="C2033" s="976"/>
    </row>
    <row r="2034" customFormat="false" ht="15.6" hidden="true" customHeight="false" outlineLevel="0" collapsed="false">
      <c r="B2034" s="976"/>
      <c r="C2034" s="976"/>
    </row>
    <row r="2035" customFormat="false" ht="15.6" hidden="true" customHeight="false" outlineLevel="0" collapsed="false">
      <c r="B2035" s="976"/>
      <c r="C2035" s="976"/>
    </row>
    <row r="2036" customFormat="false" ht="15.6" hidden="true" customHeight="false" outlineLevel="0" collapsed="false">
      <c r="B2036" s="976"/>
      <c r="C2036" s="976"/>
    </row>
    <row r="2037" customFormat="false" ht="15.6" hidden="true" customHeight="false" outlineLevel="0" collapsed="false">
      <c r="B2037" s="976"/>
      <c r="C2037" s="976"/>
    </row>
    <row r="2038" customFormat="false" ht="15.6" hidden="true" customHeight="false" outlineLevel="0" collapsed="false">
      <c r="B2038" s="976"/>
      <c r="C2038" s="976"/>
    </row>
    <row r="2039" customFormat="false" ht="15.6" hidden="true" customHeight="false" outlineLevel="0" collapsed="false">
      <c r="B2039" s="976"/>
      <c r="C2039" s="976"/>
    </row>
    <row r="2040" customFormat="false" ht="15.6" hidden="true" customHeight="false" outlineLevel="0" collapsed="false">
      <c r="B2040" s="976"/>
      <c r="C2040" s="976"/>
    </row>
    <row r="2041" customFormat="false" ht="15.6" hidden="true" customHeight="false" outlineLevel="0" collapsed="false">
      <c r="B2041" s="976"/>
      <c r="C2041" s="976"/>
    </row>
    <row r="2042" customFormat="false" ht="15.6" hidden="true" customHeight="false" outlineLevel="0" collapsed="false">
      <c r="B2042" s="976"/>
      <c r="C2042" s="976"/>
    </row>
    <row r="2043" customFormat="false" ht="15.6" hidden="true" customHeight="false" outlineLevel="0" collapsed="false">
      <c r="B2043" s="976"/>
      <c r="C2043" s="976"/>
    </row>
    <row r="2044" customFormat="false" ht="15.6" hidden="true" customHeight="false" outlineLevel="0" collapsed="false">
      <c r="B2044" s="976"/>
      <c r="C2044" s="976"/>
    </row>
    <row r="2045" customFormat="false" ht="15.6" hidden="true" customHeight="false" outlineLevel="0" collapsed="false">
      <c r="B2045" s="976"/>
      <c r="C2045" s="976"/>
    </row>
    <row r="2046" customFormat="false" ht="15.6" hidden="true" customHeight="false" outlineLevel="0" collapsed="false">
      <c r="B2046" s="976"/>
      <c r="C2046" s="976"/>
    </row>
    <row r="2047" customFormat="false" ht="15.6" hidden="true" customHeight="false" outlineLevel="0" collapsed="false">
      <c r="B2047" s="976"/>
      <c r="C2047" s="976"/>
    </row>
    <row r="2048" customFormat="false" ht="15.6" hidden="true" customHeight="false" outlineLevel="0" collapsed="false">
      <c r="B2048" s="976"/>
      <c r="C2048" s="976"/>
    </row>
    <row r="2049" customFormat="false" ht="15.6" hidden="true" customHeight="false" outlineLevel="0" collapsed="false">
      <c r="B2049" s="976"/>
      <c r="C2049" s="976"/>
    </row>
    <row r="2050" customFormat="false" ht="15.6" hidden="true" customHeight="false" outlineLevel="0" collapsed="false">
      <c r="B2050" s="976"/>
      <c r="C2050" s="976"/>
    </row>
    <row r="2051" customFormat="false" ht="15.6" hidden="true" customHeight="false" outlineLevel="0" collapsed="false">
      <c r="B2051" s="976"/>
      <c r="C2051" s="976"/>
    </row>
    <row r="2052" customFormat="false" ht="15.6" hidden="true" customHeight="false" outlineLevel="0" collapsed="false">
      <c r="B2052" s="976"/>
      <c r="C2052" s="976"/>
    </row>
    <row r="2053" customFormat="false" ht="15.6" hidden="true" customHeight="false" outlineLevel="0" collapsed="false">
      <c r="B2053" s="976"/>
      <c r="C2053" s="976"/>
    </row>
    <row r="2054" customFormat="false" ht="15.6" hidden="true" customHeight="false" outlineLevel="0" collapsed="false">
      <c r="B2054" s="976"/>
      <c r="C2054" s="976"/>
    </row>
    <row r="2055" customFormat="false" ht="15.6" hidden="true" customHeight="false" outlineLevel="0" collapsed="false">
      <c r="B2055" s="976"/>
      <c r="C2055" s="976"/>
    </row>
    <row r="2056" customFormat="false" ht="15.6" hidden="true" customHeight="false" outlineLevel="0" collapsed="false">
      <c r="B2056" s="976"/>
      <c r="C2056" s="976"/>
    </row>
    <row r="2057" customFormat="false" ht="15.6" hidden="true" customHeight="false" outlineLevel="0" collapsed="false">
      <c r="B2057" s="976"/>
      <c r="C2057" s="976"/>
    </row>
    <row r="2058" customFormat="false" ht="15.6" hidden="true" customHeight="false" outlineLevel="0" collapsed="false">
      <c r="B2058" s="976"/>
      <c r="C2058" s="976"/>
    </row>
    <row r="2059" customFormat="false" ht="15.6" hidden="true" customHeight="false" outlineLevel="0" collapsed="false">
      <c r="B2059" s="976"/>
      <c r="C2059" s="976"/>
    </row>
    <row r="2060" customFormat="false" ht="15.6" hidden="true" customHeight="false" outlineLevel="0" collapsed="false">
      <c r="B2060" s="976"/>
      <c r="C2060" s="976"/>
    </row>
    <row r="2061" customFormat="false" ht="15.6" hidden="true" customHeight="false" outlineLevel="0" collapsed="false">
      <c r="B2061" s="976"/>
      <c r="C2061" s="976"/>
    </row>
    <row r="2062" customFormat="false" ht="15.6" hidden="true" customHeight="false" outlineLevel="0" collapsed="false">
      <c r="B2062" s="976"/>
      <c r="C2062" s="976"/>
    </row>
    <row r="2063" customFormat="false" ht="15.6" hidden="true" customHeight="false" outlineLevel="0" collapsed="false">
      <c r="B2063" s="976"/>
      <c r="C2063" s="976"/>
    </row>
    <row r="2064" customFormat="false" ht="15.6" hidden="true" customHeight="false" outlineLevel="0" collapsed="false">
      <c r="B2064" s="976"/>
      <c r="C2064" s="976"/>
    </row>
    <row r="2065" customFormat="false" ht="15.6" hidden="true" customHeight="false" outlineLevel="0" collapsed="false">
      <c r="B2065" s="976"/>
      <c r="C2065" s="976"/>
    </row>
    <row r="2066" customFormat="false" ht="15.6" hidden="true" customHeight="false" outlineLevel="0" collapsed="false">
      <c r="B2066" s="976"/>
      <c r="C2066" s="976"/>
    </row>
    <row r="2067" customFormat="false" ht="15.6" hidden="true" customHeight="false" outlineLevel="0" collapsed="false">
      <c r="B2067" s="976"/>
      <c r="C2067" s="976"/>
    </row>
    <row r="2068" customFormat="false" ht="15.6" hidden="true" customHeight="false" outlineLevel="0" collapsed="false">
      <c r="B2068" s="976"/>
      <c r="C2068" s="976"/>
    </row>
    <row r="2069" customFormat="false" ht="15.6" hidden="true" customHeight="false" outlineLevel="0" collapsed="false">
      <c r="B2069" s="976"/>
      <c r="C2069" s="976"/>
    </row>
    <row r="2070" customFormat="false" ht="15.6" hidden="true" customHeight="false" outlineLevel="0" collapsed="false">
      <c r="B2070" s="976"/>
      <c r="C2070" s="976"/>
    </row>
    <row r="2071" customFormat="false" ht="15.6" hidden="true" customHeight="false" outlineLevel="0" collapsed="false">
      <c r="B2071" s="976"/>
      <c r="C2071" s="976"/>
    </row>
    <row r="2072" customFormat="false" ht="15.6" hidden="true" customHeight="false" outlineLevel="0" collapsed="false">
      <c r="B2072" s="976"/>
      <c r="C2072" s="976"/>
    </row>
    <row r="2073" customFormat="false" ht="15.6" hidden="true" customHeight="false" outlineLevel="0" collapsed="false">
      <c r="B2073" s="976"/>
      <c r="C2073" s="976"/>
    </row>
    <row r="2074" customFormat="false" ht="15.6" hidden="true" customHeight="false" outlineLevel="0" collapsed="false">
      <c r="B2074" s="976"/>
      <c r="C2074" s="976"/>
    </row>
    <row r="2075" customFormat="false" ht="15.6" hidden="true" customHeight="false" outlineLevel="0" collapsed="false">
      <c r="B2075" s="976"/>
      <c r="C2075" s="976"/>
    </row>
    <row r="2076" customFormat="false" ht="15.6" hidden="true" customHeight="false" outlineLevel="0" collapsed="false">
      <c r="B2076" s="976"/>
      <c r="C2076" s="976"/>
    </row>
    <row r="2077" customFormat="false" ht="15.6" hidden="true" customHeight="false" outlineLevel="0" collapsed="false">
      <c r="B2077" s="976"/>
      <c r="C2077" s="976"/>
    </row>
    <row r="2078" customFormat="false" ht="15.6" hidden="true" customHeight="false" outlineLevel="0" collapsed="false">
      <c r="B2078" s="976"/>
      <c r="C2078" s="976"/>
    </row>
    <row r="2079" customFormat="false" ht="15.6" hidden="true" customHeight="false" outlineLevel="0" collapsed="false">
      <c r="B2079" s="976"/>
      <c r="C2079" s="976"/>
    </row>
    <row r="2080" customFormat="false" ht="15.6" hidden="true" customHeight="false" outlineLevel="0" collapsed="false">
      <c r="B2080" s="976"/>
      <c r="C2080" s="976"/>
    </row>
    <row r="2081" customFormat="false" ht="15.6" hidden="true" customHeight="false" outlineLevel="0" collapsed="false">
      <c r="B2081" s="976"/>
      <c r="C2081" s="976"/>
    </row>
    <row r="2082" customFormat="false" ht="15.6" hidden="true" customHeight="false" outlineLevel="0" collapsed="false">
      <c r="B2082" s="976"/>
      <c r="C2082" s="976"/>
    </row>
    <row r="2083" customFormat="false" ht="15.6" hidden="true" customHeight="false" outlineLevel="0" collapsed="false">
      <c r="B2083" s="976"/>
      <c r="C2083" s="976"/>
    </row>
    <row r="2084" customFormat="false" ht="15.6" hidden="true" customHeight="false" outlineLevel="0" collapsed="false">
      <c r="B2084" s="976"/>
      <c r="C2084" s="976"/>
    </row>
    <row r="2085" customFormat="false" ht="15.6" hidden="true" customHeight="false" outlineLevel="0" collapsed="false">
      <c r="B2085" s="976"/>
      <c r="C2085" s="976"/>
    </row>
    <row r="2086" customFormat="false" ht="15.6" hidden="true" customHeight="false" outlineLevel="0" collapsed="false">
      <c r="B2086" s="976"/>
      <c r="C2086" s="976"/>
    </row>
    <row r="2087" customFormat="false" ht="15.6" hidden="true" customHeight="false" outlineLevel="0" collapsed="false">
      <c r="B2087" s="976"/>
      <c r="C2087" s="976"/>
    </row>
    <row r="2088" customFormat="false" ht="15.6" hidden="true" customHeight="false" outlineLevel="0" collapsed="false">
      <c r="B2088" s="976"/>
      <c r="C2088" s="976"/>
    </row>
    <row r="2089" customFormat="false" ht="15.6" hidden="true" customHeight="false" outlineLevel="0" collapsed="false">
      <c r="B2089" s="976"/>
      <c r="C2089" s="976"/>
    </row>
    <row r="2090" customFormat="false" ht="15.6" hidden="true" customHeight="false" outlineLevel="0" collapsed="false">
      <c r="B2090" s="976"/>
      <c r="C2090" s="976"/>
    </row>
    <row r="2091" customFormat="false" ht="15.6" hidden="true" customHeight="false" outlineLevel="0" collapsed="false">
      <c r="B2091" s="976"/>
      <c r="C2091" s="976"/>
    </row>
    <row r="2092" customFormat="false" ht="15.6" hidden="true" customHeight="false" outlineLevel="0" collapsed="false">
      <c r="B2092" s="976"/>
      <c r="C2092" s="976"/>
    </row>
    <row r="2093" customFormat="false" ht="15.6" hidden="true" customHeight="false" outlineLevel="0" collapsed="false">
      <c r="B2093" s="976"/>
      <c r="C2093" s="976"/>
    </row>
    <row r="2094" customFormat="false" ht="15.6" hidden="true" customHeight="false" outlineLevel="0" collapsed="false">
      <c r="B2094" s="976"/>
      <c r="C2094" s="976"/>
    </row>
    <row r="2095" customFormat="false" ht="15.6" hidden="true" customHeight="false" outlineLevel="0" collapsed="false">
      <c r="B2095" s="976"/>
      <c r="C2095" s="976"/>
    </row>
    <row r="2096" customFormat="false" ht="15.6" hidden="true" customHeight="false" outlineLevel="0" collapsed="false">
      <c r="B2096" s="976"/>
      <c r="C2096" s="976"/>
    </row>
    <row r="2097" customFormat="false" ht="15.6" hidden="true" customHeight="false" outlineLevel="0" collapsed="false">
      <c r="B2097" s="976"/>
      <c r="C2097" s="976"/>
    </row>
    <row r="2098" customFormat="false" ht="15.6" hidden="true" customHeight="false" outlineLevel="0" collapsed="false">
      <c r="B2098" s="976"/>
      <c r="C2098" s="976"/>
    </row>
    <row r="2099" customFormat="false" ht="15.6" hidden="true" customHeight="false" outlineLevel="0" collapsed="false">
      <c r="B2099" s="976"/>
      <c r="C2099" s="976"/>
    </row>
    <row r="2100" customFormat="false" ht="15.6" hidden="true" customHeight="false" outlineLevel="0" collapsed="false">
      <c r="B2100" s="976"/>
      <c r="C2100" s="976"/>
    </row>
    <row r="2101" customFormat="false" ht="15.6" hidden="true" customHeight="false" outlineLevel="0" collapsed="false">
      <c r="B2101" s="976"/>
      <c r="C2101" s="976"/>
    </row>
    <row r="2102" customFormat="false" ht="15.6" hidden="true" customHeight="false" outlineLevel="0" collapsed="false">
      <c r="B2102" s="976"/>
      <c r="C2102" s="976"/>
    </row>
    <row r="2103" customFormat="false" ht="15.6" hidden="true" customHeight="false" outlineLevel="0" collapsed="false">
      <c r="B2103" s="976"/>
      <c r="C2103" s="976"/>
    </row>
    <row r="2104" customFormat="false" ht="15.6" hidden="true" customHeight="false" outlineLevel="0" collapsed="false">
      <c r="B2104" s="976"/>
      <c r="C2104" s="976"/>
    </row>
    <row r="2105" customFormat="false" ht="15.6" hidden="true" customHeight="false" outlineLevel="0" collapsed="false">
      <c r="B2105" s="976"/>
      <c r="C2105" s="976"/>
    </row>
    <row r="2106" customFormat="false" ht="15.6" hidden="true" customHeight="false" outlineLevel="0" collapsed="false">
      <c r="B2106" s="976"/>
      <c r="C2106" s="976"/>
    </row>
    <row r="2107" customFormat="false" ht="15.6" hidden="true" customHeight="false" outlineLevel="0" collapsed="false">
      <c r="B2107" s="976"/>
      <c r="C2107" s="976"/>
    </row>
    <row r="2108" customFormat="false" ht="15.6" hidden="true" customHeight="false" outlineLevel="0" collapsed="false">
      <c r="B2108" s="976"/>
      <c r="C2108" s="976"/>
    </row>
    <row r="2109" customFormat="false" ht="15.6" hidden="true" customHeight="false" outlineLevel="0" collapsed="false">
      <c r="B2109" s="976"/>
      <c r="C2109" s="976"/>
    </row>
    <row r="2110" customFormat="false" ht="15.6" hidden="true" customHeight="false" outlineLevel="0" collapsed="false">
      <c r="B2110" s="976"/>
      <c r="C2110" s="976"/>
    </row>
    <row r="2111" customFormat="false" ht="15.6" hidden="true" customHeight="false" outlineLevel="0" collapsed="false">
      <c r="B2111" s="976"/>
      <c r="C2111" s="976"/>
    </row>
    <row r="2112" customFormat="false" ht="15.6" hidden="true" customHeight="false" outlineLevel="0" collapsed="false">
      <c r="B2112" s="976"/>
      <c r="C2112" s="976"/>
    </row>
    <row r="2113" customFormat="false" ht="15.6" hidden="true" customHeight="false" outlineLevel="0" collapsed="false">
      <c r="B2113" s="976"/>
      <c r="C2113" s="976"/>
    </row>
    <row r="2114" customFormat="false" ht="15.6" hidden="true" customHeight="false" outlineLevel="0" collapsed="false">
      <c r="B2114" s="976"/>
      <c r="C2114" s="976"/>
    </row>
    <row r="2115" customFormat="false" ht="15.6" hidden="true" customHeight="false" outlineLevel="0" collapsed="false">
      <c r="B2115" s="976"/>
      <c r="C2115" s="976"/>
    </row>
    <row r="2116" customFormat="false" ht="15.6" hidden="true" customHeight="false" outlineLevel="0" collapsed="false">
      <c r="B2116" s="976"/>
      <c r="C2116" s="976"/>
    </row>
    <row r="2117" customFormat="false" ht="15.6" hidden="true" customHeight="false" outlineLevel="0" collapsed="false">
      <c r="B2117" s="976"/>
      <c r="C2117" s="976"/>
    </row>
    <row r="2118" customFormat="false" ht="15.6" hidden="true" customHeight="false" outlineLevel="0" collapsed="false">
      <c r="B2118" s="976"/>
      <c r="C2118" s="976"/>
    </row>
    <row r="2119" customFormat="false" ht="15.6" hidden="true" customHeight="false" outlineLevel="0" collapsed="false">
      <c r="B2119" s="976"/>
      <c r="C2119" s="976"/>
    </row>
    <row r="2120" customFormat="false" ht="15.6" hidden="true" customHeight="false" outlineLevel="0" collapsed="false">
      <c r="B2120" s="976"/>
      <c r="C2120" s="976"/>
    </row>
    <row r="2121" customFormat="false" ht="15.6" hidden="true" customHeight="false" outlineLevel="0" collapsed="false">
      <c r="B2121" s="976"/>
      <c r="C2121" s="976"/>
    </row>
    <row r="2122" customFormat="false" ht="15.6" hidden="true" customHeight="false" outlineLevel="0" collapsed="false">
      <c r="B2122" s="976"/>
      <c r="C2122" s="976"/>
    </row>
    <row r="2123" customFormat="false" ht="15.6" hidden="true" customHeight="false" outlineLevel="0" collapsed="false">
      <c r="B2123" s="976"/>
      <c r="C2123" s="976"/>
    </row>
    <row r="2124" customFormat="false" ht="15.6" hidden="true" customHeight="false" outlineLevel="0" collapsed="false">
      <c r="B2124" s="976"/>
      <c r="C2124" s="976"/>
    </row>
    <row r="2125" customFormat="false" ht="15.6" hidden="true" customHeight="false" outlineLevel="0" collapsed="false">
      <c r="B2125" s="976"/>
      <c r="C2125" s="976"/>
    </row>
    <row r="2126" customFormat="false" ht="15.6" hidden="true" customHeight="false" outlineLevel="0" collapsed="false">
      <c r="B2126" s="976"/>
      <c r="C2126" s="976"/>
    </row>
    <row r="2127" customFormat="false" ht="15.6" hidden="true" customHeight="false" outlineLevel="0" collapsed="false">
      <c r="B2127" s="976"/>
      <c r="C2127" s="976"/>
    </row>
    <row r="2128" customFormat="false" ht="15.6" hidden="true" customHeight="false" outlineLevel="0" collapsed="false">
      <c r="B2128" s="976"/>
      <c r="C2128" s="976"/>
    </row>
    <row r="2129" customFormat="false" ht="15.6" hidden="true" customHeight="false" outlineLevel="0" collapsed="false">
      <c r="B2129" s="976"/>
      <c r="C2129" s="976"/>
    </row>
    <row r="2130" customFormat="false" ht="15.6" hidden="true" customHeight="false" outlineLevel="0" collapsed="false">
      <c r="B2130" s="976"/>
      <c r="C2130" s="976"/>
    </row>
    <row r="2131" customFormat="false" ht="15.6" hidden="true" customHeight="false" outlineLevel="0" collapsed="false">
      <c r="B2131" s="976"/>
      <c r="C2131" s="976"/>
    </row>
    <row r="2132" customFormat="false" ht="15.6" hidden="true" customHeight="false" outlineLevel="0" collapsed="false">
      <c r="B2132" s="976"/>
      <c r="C2132" s="976"/>
    </row>
    <row r="2133" customFormat="false" ht="15.6" hidden="true" customHeight="false" outlineLevel="0" collapsed="false">
      <c r="B2133" s="976"/>
      <c r="C2133" s="976"/>
    </row>
    <row r="2134" customFormat="false" ht="15.6" hidden="true" customHeight="false" outlineLevel="0" collapsed="false">
      <c r="B2134" s="976"/>
      <c r="C2134" s="976"/>
    </row>
    <row r="2135" customFormat="false" ht="15.6" hidden="true" customHeight="false" outlineLevel="0" collapsed="false">
      <c r="B2135" s="976"/>
      <c r="C2135" s="976"/>
    </row>
    <row r="2136" customFormat="false" ht="15.6" hidden="true" customHeight="false" outlineLevel="0" collapsed="false">
      <c r="B2136" s="976"/>
      <c r="C2136" s="976"/>
    </row>
    <row r="2137" customFormat="false" ht="15.6" hidden="true" customHeight="false" outlineLevel="0" collapsed="false">
      <c r="B2137" s="976"/>
      <c r="C2137" s="976"/>
    </row>
    <row r="2138" customFormat="false" ht="15.6" hidden="true" customHeight="false" outlineLevel="0" collapsed="false">
      <c r="B2138" s="976"/>
      <c r="C2138" s="976"/>
    </row>
    <row r="2139" customFormat="false" ht="15.6" hidden="true" customHeight="false" outlineLevel="0" collapsed="false">
      <c r="B2139" s="976"/>
      <c r="C2139" s="976"/>
    </row>
    <row r="2140" customFormat="false" ht="15.6" hidden="true" customHeight="false" outlineLevel="0" collapsed="false">
      <c r="B2140" s="976"/>
      <c r="C2140" s="976"/>
    </row>
    <row r="2141" customFormat="false" ht="15.6" hidden="true" customHeight="false" outlineLevel="0" collapsed="false">
      <c r="B2141" s="976"/>
      <c r="C2141" s="976"/>
    </row>
    <row r="2142" customFormat="false" ht="15.6" hidden="true" customHeight="false" outlineLevel="0" collapsed="false">
      <c r="B2142" s="976"/>
      <c r="C2142" s="976"/>
    </row>
    <row r="2143" customFormat="false" ht="15.6" hidden="true" customHeight="false" outlineLevel="0" collapsed="false">
      <c r="B2143" s="976"/>
      <c r="C2143" s="976"/>
    </row>
    <row r="2144" customFormat="false" ht="15.6" hidden="true" customHeight="false" outlineLevel="0" collapsed="false">
      <c r="B2144" s="976"/>
      <c r="C2144" s="976"/>
    </row>
    <row r="2145" customFormat="false" ht="15.6" hidden="true" customHeight="false" outlineLevel="0" collapsed="false">
      <c r="B2145" s="976"/>
      <c r="C2145" s="976"/>
    </row>
    <row r="2146" customFormat="false" ht="15.6" hidden="true" customHeight="false" outlineLevel="0" collapsed="false">
      <c r="B2146" s="976"/>
      <c r="C2146" s="976"/>
    </row>
    <row r="2147" customFormat="false" ht="15.6" hidden="true" customHeight="false" outlineLevel="0" collapsed="false">
      <c r="B2147" s="976"/>
      <c r="C2147" s="976"/>
    </row>
    <row r="2148" customFormat="false" ht="15.6" hidden="true" customHeight="false" outlineLevel="0" collapsed="false">
      <c r="B2148" s="976"/>
      <c r="C2148" s="976"/>
    </row>
    <row r="2149" customFormat="false" ht="15.6" hidden="true" customHeight="false" outlineLevel="0" collapsed="false">
      <c r="B2149" s="976"/>
      <c r="C2149" s="976"/>
    </row>
    <row r="2150" customFormat="false" ht="15.6" hidden="true" customHeight="false" outlineLevel="0" collapsed="false">
      <c r="B2150" s="976"/>
      <c r="C2150" s="976"/>
    </row>
    <row r="2151" customFormat="false" ht="15.6" hidden="true" customHeight="false" outlineLevel="0" collapsed="false">
      <c r="B2151" s="976"/>
      <c r="C2151" s="976"/>
    </row>
    <row r="2152" customFormat="false" ht="15.6" hidden="true" customHeight="false" outlineLevel="0" collapsed="false">
      <c r="B2152" s="976"/>
      <c r="C2152" s="976"/>
    </row>
    <row r="2153" customFormat="false" ht="15.6" hidden="true" customHeight="false" outlineLevel="0" collapsed="false">
      <c r="B2153" s="976"/>
      <c r="C2153" s="976"/>
    </row>
    <row r="2154" customFormat="false" ht="15.6" hidden="true" customHeight="false" outlineLevel="0" collapsed="false">
      <c r="B2154" s="976"/>
      <c r="C2154" s="976"/>
    </row>
    <row r="2155" customFormat="false" ht="15.6" hidden="true" customHeight="false" outlineLevel="0" collapsed="false">
      <c r="B2155" s="976"/>
      <c r="C2155" s="976"/>
    </row>
    <row r="2156" customFormat="false" ht="15.6" hidden="true" customHeight="false" outlineLevel="0" collapsed="false">
      <c r="B2156" s="976"/>
      <c r="C2156" s="976"/>
    </row>
    <row r="2157" customFormat="false" ht="15.6" hidden="true" customHeight="false" outlineLevel="0" collapsed="false">
      <c r="B2157" s="976"/>
      <c r="C2157" s="976"/>
    </row>
    <row r="2158" customFormat="false" ht="15.6" hidden="true" customHeight="false" outlineLevel="0" collapsed="false">
      <c r="B2158" s="976"/>
      <c r="C2158" s="976"/>
    </row>
    <row r="2159" customFormat="false" ht="15.6" hidden="true" customHeight="false" outlineLevel="0" collapsed="false">
      <c r="B2159" s="976"/>
      <c r="C2159" s="976"/>
    </row>
    <row r="2160" customFormat="false" ht="15.6" hidden="true" customHeight="false" outlineLevel="0" collapsed="false">
      <c r="B2160" s="976"/>
      <c r="C2160" s="976"/>
    </row>
    <row r="2161" customFormat="false" ht="15.6" hidden="true" customHeight="false" outlineLevel="0" collapsed="false">
      <c r="B2161" s="976"/>
      <c r="C2161" s="976"/>
    </row>
    <row r="2162" customFormat="false" ht="15.6" hidden="true" customHeight="false" outlineLevel="0" collapsed="false">
      <c r="B2162" s="976"/>
      <c r="C2162" s="976"/>
    </row>
    <row r="2163" customFormat="false" ht="15.6" hidden="true" customHeight="false" outlineLevel="0" collapsed="false">
      <c r="B2163" s="976"/>
      <c r="C2163" s="976"/>
    </row>
    <row r="2164" customFormat="false" ht="15.6" hidden="true" customHeight="false" outlineLevel="0" collapsed="false">
      <c r="B2164" s="976"/>
      <c r="C2164" s="976"/>
    </row>
    <row r="2165" customFormat="false" ht="15.6" hidden="true" customHeight="false" outlineLevel="0" collapsed="false">
      <c r="B2165" s="976"/>
      <c r="C2165" s="976"/>
    </row>
    <row r="2166" customFormat="false" ht="15.6" hidden="true" customHeight="false" outlineLevel="0" collapsed="false">
      <c r="B2166" s="976"/>
      <c r="C2166" s="976"/>
    </row>
    <row r="2167" customFormat="false" ht="15.6" hidden="true" customHeight="false" outlineLevel="0" collapsed="false">
      <c r="B2167" s="976"/>
      <c r="C2167" s="976"/>
    </row>
    <row r="2168" customFormat="false" ht="15.6" hidden="true" customHeight="false" outlineLevel="0" collapsed="false">
      <c r="B2168" s="976"/>
      <c r="C2168" s="976"/>
    </row>
    <row r="2169" customFormat="false" ht="15.6" hidden="true" customHeight="false" outlineLevel="0" collapsed="false">
      <c r="B2169" s="976"/>
      <c r="C2169" s="976"/>
    </row>
    <row r="2170" customFormat="false" ht="15.6" hidden="true" customHeight="false" outlineLevel="0" collapsed="false">
      <c r="B2170" s="976"/>
      <c r="C2170" s="976"/>
    </row>
    <row r="2171" customFormat="false" ht="15.6" hidden="true" customHeight="false" outlineLevel="0" collapsed="false">
      <c r="B2171" s="976"/>
      <c r="C2171" s="976"/>
    </row>
    <row r="2172" customFormat="false" ht="15.6" hidden="true" customHeight="false" outlineLevel="0" collapsed="false">
      <c r="B2172" s="976"/>
      <c r="C2172" s="976"/>
    </row>
    <row r="2173" customFormat="false" ht="15.6" hidden="true" customHeight="false" outlineLevel="0" collapsed="false">
      <c r="B2173" s="976"/>
      <c r="C2173" s="976"/>
    </row>
    <row r="2174" customFormat="false" ht="15.6" hidden="true" customHeight="false" outlineLevel="0" collapsed="false">
      <c r="B2174" s="976"/>
      <c r="C2174" s="976"/>
    </row>
    <row r="2175" customFormat="false" ht="15.6" hidden="true" customHeight="false" outlineLevel="0" collapsed="false">
      <c r="B2175" s="976"/>
      <c r="C2175" s="976"/>
    </row>
    <row r="2176" customFormat="false" ht="15.6" hidden="true" customHeight="false" outlineLevel="0" collapsed="false">
      <c r="B2176" s="976"/>
      <c r="C2176" s="976"/>
    </row>
    <row r="2177" customFormat="false" ht="15.6" hidden="true" customHeight="false" outlineLevel="0" collapsed="false">
      <c r="B2177" s="976"/>
      <c r="C2177" s="976"/>
    </row>
    <row r="2178" customFormat="false" ht="15.6" hidden="true" customHeight="false" outlineLevel="0" collapsed="false">
      <c r="B2178" s="976"/>
      <c r="C2178" s="976"/>
    </row>
    <row r="2179" customFormat="false" ht="15.6" hidden="true" customHeight="false" outlineLevel="0" collapsed="false">
      <c r="B2179" s="976"/>
      <c r="C2179" s="976"/>
    </row>
    <row r="2180" customFormat="false" ht="15.6" hidden="true" customHeight="false" outlineLevel="0" collapsed="false">
      <c r="B2180" s="976"/>
      <c r="C2180" s="976"/>
    </row>
    <row r="2181" customFormat="false" ht="15.6" hidden="true" customHeight="false" outlineLevel="0" collapsed="false">
      <c r="B2181" s="976"/>
      <c r="C2181" s="976"/>
    </row>
    <row r="2182" customFormat="false" ht="15.6" hidden="true" customHeight="false" outlineLevel="0" collapsed="false">
      <c r="B2182" s="976"/>
      <c r="C2182" s="976"/>
    </row>
    <row r="2183" customFormat="false" ht="15.6" hidden="true" customHeight="false" outlineLevel="0" collapsed="false">
      <c r="B2183" s="976"/>
      <c r="C2183" s="976"/>
    </row>
    <row r="2184" customFormat="false" ht="15.6" hidden="true" customHeight="false" outlineLevel="0" collapsed="false">
      <c r="B2184" s="976"/>
      <c r="C2184" s="976"/>
    </row>
    <row r="2185" customFormat="false" ht="15.6" hidden="true" customHeight="false" outlineLevel="0" collapsed="false">
      <c r="B2185" s="976"/>
      <c r="C2185" s="976"/>
    </row>
    <row r="2186" customFormat="false" ht="15.6" hidden="true" customHeight="false" outlineLevel="0" collapsed="false">
      <c r="B2186" s="976"/>
      <c r="C2186" s="976"/>
    </row>
    <row r="2187" customFormat="false" ht="15.6" hidden="true" customHeight="false" outlineLevel="0" collapsed="false">
      <c r="B2187" s="976"/>
      <c r="C2187" s="976"/>
    </row>
    <row r="2188" customFormat="false" ht="15.6" hidden="true" customHeight="false" outlineLevel="0" collapsed="false">
      <c r="B2188" s="976"/>
      <c r="C2188" s="976"/>
    </row>
    <row r="2189" customFormat="false" ht="15.6" hidden="true" customHeight="false" outlineLevel="0" collapsed="false">
      <c r="B2189" s="976"/>
      <c r="C2189" s="976"/>
    </row>
    <row r="2190" customFormat="false" ht="15.6" hidden="true" customHeight="false" outlineLevel="0" collapsed="false">
      <c r="B2190" s="976"/>
      <c r="C2190" s="976"/>
    </row>
    <row r="2191" customFormat="false" ht="15.6" hidden="true" customHeight="false" outlineLevel="0" collapsed="false">
      <c r="B2191" s="976"/>
      <c r="C2191" s="976"/>
    </row>
    <row r="2192" customFormat="false" ht="15.6" hidden="true" customHeight="false" outlineLevel="0" collapsed="false">
      <c r="B2192" s="976"/>
      <c r="C2192" s="976"/>
    </row>
    <row r="2193" customFormat="false" ht="15.6" hidden="true" customHeight="false" outlineLevel="0" collapsed="false">
      <c r="B2193" s="976"/>
      <c r="C2193" s="976"/>
    </row>
    <row r="2194" customFormat="false" ht="15.6" hidden="true" customHeight="false" outlineLevel="0" collapsed="false">
      <c r="B2194" s="976"/>
      <c r="C2194" s="976"/>
    </row>
    <row r="2195" customFormat="false" ht="15.6" hidden="true" customHeight="false" outlineLevel="0" collapsed="false">
      <c r="B2195" s="976"/>
      <c r="C2195" s="976"/>
    </row>
    <row r="2196" customFormat="false" ht="15.6" hidden="true" customHeight="false" outlineLevel="0" collapsed="false">
      <c r="B2196" s="976"/>
      <c r="C2196" s="976"/>
    </row>
    <row r="2197" customFormat="false" ht="15.6" hidden="true" customHeight="false" outlineLevel="0" collapsed="false">
      <c r="B2197" s="976"/>
      <c r="C2197" s="976"/>
    </row>
    <row r="2198" customFormat="false" ht="15.6" hidden="true" customHeight="false" outlineLevel="0" collapsed="false">
      <c r="B2198" s="976"/>
      <c r="C2198" s="976"/>
    </row>
    <row r="2199" customFormat="false" ht="15.6" hidden="true" customHeight="false" outlineLevel="0" collapsed="false">
      <c r="B2199" s="976"/>
      <c r="C2199" s="976"/>
    </row>
    <row r="2200" customFormat="false" ht="15.6" hidden="true" customHeight="false" outlineLevel="0" collapsed="false">
      <c r="B2200" s="976"/>
      <c r="C2200" s="976"/>
    </row>
    <row r="2201" customFormat="false" ht="15.6" hidden="true" customHeight="false" outlineLevel="0" collapsed="false">
      <c r="B2201" s="976"/>
      <c r="C2201" s="976"/>
    </row>
    <row r="2202" customFormat="false" ht="15.6" hidden="true" customHeight="false" outlineLevel="0" collapsed="false">
      <c r="B2202" s="976"/>
      <c r="C2202" s="976"/>
    </row>
    <row r="2203" customFormat="false" ht="15.6" hidden="true" customHeight="false" outlineLevel="0" collapsed="false">
      <c r="B2203" s="976"/>
      <c r="C2203" s="976"/>
    </row>
    <row r="2204" customFormat="false" ht="15.6" hidden="true" customHeight="false" outlineLevel="0" collapsed="false">
      <c r="B2204" s="976"/>
      <c r="C2204" s="976"/>
    </row>
    <row r="2205" customFormat="false" ht="15.6" hidden="true" customHeight="false" outlineLevel="0" collapsed="false">
      <c r="B2205" s="976"/>
      <c r="C2205" s="976"/>
    </row>
    <row r="2206" customFormat="false" ht="15.6" hidden="true" customHeight="false" outlineLevel="0" collapsed="false">
      <c r="B2206" s="976"/>
      <c r="C2206" s="976"/>
    </row>
    <row r="2207" customFormat="false" ht="15.6" hidden="true" customHeight="false" outlineLevel="0" collapsed="false">
      <c r="B2207" s="976"/>
      <c r="C2207" s="976"/>
    </row>
    <row r="2208" customFormat="false" ht="15.6" hidden="true" customHeight="false" outlineLevel="0" collapsed="false">
      <c r="B2208" s="976"/>
      <c r="C2208" s="976"/>
    </row>
    <row r="2209" customFormat="false" ht="15.6" hidden="true" customHeight="false" outlineLevel="0" collapsed="false">
      <c r="B2209" s="976"/>
      <c r="C2209" s="976"/>
    </row>
    <row r="2210" customFormat="false" ht="15.6" hidden="true" customHeight="false" outlineLevel="0" collapsed="false">
      <c r="B2210" s="976"/>
      <c r="C2210" s="976"/>
    </row>
    <row r="2211" customFormat="false" ht="15.6" hidden="true" customHeight="false" outlineLevel="0" collapsed="false">
      <c r="B2211" s="976"/>
      <c r="C2211" s="976"/>
    </row>
    <row r="2212" customFormat="false" ht="15.6" hidden="true" customHeight="false" outlineLevel="0" collapsed="false">
      <c r="B2212" s="976"/>
      <c r="C2212" s="976"/>
    </row>
    <row r="2213" customFormat="false" ht="15.6" hidden="true" customHeight="false" outlineLevel="0" collapsed="false">
      <c r="B2213" s="976"/>
      <c r="C2213" s="976"/>
    </row>
    <row r="2214" customFormat="false" ht="15.6" hidden="true" customHeight="false" outlineLevel="0" collapsed="false">
      <c r="B2214" s="976"/>
      <c r="C2214" s="976"/>
    </row>
    <row r="2215" customFormat="false" ht="15.6" hidden="true" customHeight="false" outlineLevel="0" collapsed="false">
      <c r="B2215" s="976"/>
      <c r="C2215" s="976"/>
    </row>
    <row r="2216" customFormat="false" ht="15.6" hidden="true" customHeight="false" outlineLevel="0" collapsed="false">
      <c r="B2216" s="976"/>
      <c r="C2216" s="976"/>
    </row>
    <row r="2217" customFormat="false" ht="15.6" hidden="true" customHeight="false" outlineLevel="0" collapsed="false">
      <c r="B2217" s="976"/>
      <c r="C2217" s="976"/>
    </row>
    <row r="2218" customFormat="false" ht="15.6" hidden="true" customHeight="false" outlineLevel="0" collapsed="false">
      <c r="B2218" s="976"/>
      <c r="C2218" s="976"/>
    </row>
    <row r="2219" customFormat="false" ht="15.6" hidden="true" customHeight="false" outlineLevel="0" collapsed="false">
      <c r="B2219" s="976"/>
      <c r="C2219" s="976"/>
    </row>
    <row r="2220" customFormat="false" ht="15.6" hidden="true" customHeight="false" outlineLevel="0" collapsed="false">
      <c r="B2220" s="976"/>
      <c r="C2220" s="976"/>
    </row>
    <row r="2221" customFormat="false" ht="15.6" hidden="true" customHeight="false" outlineLevel="0" collapsed="false">
      <c r="B2221" s="976"/>
      <c r="C2221" s="976"/>
    </row>
    <row r="2222" customFormat="false" ht="15.6" hidden="true" customHeight="false" outlineLevel="0" collapsed="false">
      <c r="B2222" s="976"/>
      <c r="C2222" s="976"/>
    </row>
    <row r="2223" customFormat="false" ht="15.6" hidden="true" customHeight="false" outlineLevel="0" collapsed="false">
      <c r="B2223" s="976"/>
      <c r="C2223" s="976"/>
    </row>
    <row r="2224" customFormat="false" ht="15.6" hidden="true" customHeight="false" outlineLevel="0" collapsed="false">
      <c r="B2224" s="976"/>
      <c r="C2224" s="976"/>
    </row>
    <row r="2225" customFormat="false" ht="15.6" hidden="true" customHeight="false" outlineLevel="0" collapsed="false">
      <c r="B2225" s="976"/>
      <c r="C2225" s="976"/>
    </row>
    <row r="2226" customFormat="false" ht="15.6" hidden="true" customHeight="false" outlineLevel="0" collapsed="false">
      <c r="B2226" s="976"/>
      <c r="C2226" s="976"/>
    </row>
    <row r="2227" customFormat="false" ht="15.6" hidden="true" customHeight="false" outlineLevel="0" collapsed="false">
      <c r="B2227" s="976"/>
      <c r="C2227" s="976"/>
    </row>
    <row r="2228" customFormat="false" ht="15.6" hidden="true" customHeight="false" outlineLevel="0" collapsed="false">
      <c r="B2228" s="976"/>
      <c r="C2228" s="976"/>
    </row>
    <row r="2229" customFormat="false" ht="15.6" hidden="true" customHeight="false" outlineLevel="0" collapsed="false">
      <c r="B2229" s="976"/>
      <c r="C2229" s="976"/>
    </row>
    <row r="2230" customFormat="false" ht="15.6" hidden="true" customHeight="false" outlineLevel="0" collapsed="false">
      <c r="B2230" s="976"/>
      <c r="C2230" s="976"/>
    </row>
    <row r="2231" customFormat="false" ht="15.6" hidden="true" customHeight="false" outlineLevel="0" collapsed="false">
      <c r="B2231" s="976"/>
      <c r="C2231" s="976"/>
    </row>
    <row r="2232" customFormat="false" ht="15.6" hidden="true" customHeight="false" outlineLevel="0" collapsed="false">
      <c r="B2232" s="976"/>
      <c r="C2232" s="976"/>
    </row>
    <row r="2233" customFormat="false" ht="15.6" hidden="true" customHeight="false" outlineLevel="0" collapsed="false">
      <c r="B2233" s="976"/>
      <c r="C2233" s="976"/>
    </row>
    <row r="2234" customFormat="false" ht="15.6" hidden="true" customHeight="false" outlineLevel="0" collapsed="false">
      <c r="B2234" s="976"/>
      <c r="C2234" s="976"/>
    </row>
    <row r="2235" customFormat="false" ht="15.6" hidden="true" customHeight="false" outlineLevel="0" collapsed="false">
      <c r="B2235" s="976"/>
      <c r="C2235" s="976"/>
    </row>
    <row r="2236" customFormat="false" ht="15.6" hidden="true" customHeight="false" outlineLevel="0" collapsed="false">
      <c r="B2236" s="976"/>
      <c r="C2236" s="976"/>
    </row>
    <row r="2237" customFormat="false" ht="15.6" hidden="true" customHeight="false" outlineLevel="0" collapsed="false">
      <c r="B2237" s="976"/>
      <c r="C2237" s="976"/>
    </row>
    <row r="2238" customFormat="false" ht="15.6" hidden="true" customHeight="false" outlineLevel="0" collapsed="false">
      <c r="B2238" s="976"/>
      <c r="C2238" s="976"/>
    </row>
    <row r="2239" customFormat="false" ht="15.6" hidden="true" customHeight="false" outlineLevel="0" collapsed="false">
      <c r="B2239" s="976"/>
      <c r="C2239" s="976"/>
    </row>
    <row r="2240" customFormat="false" ht="15.6" hidden="true" customHeight="false" outlineLevel="0" collapsed="false">
      <c r="B2240" s="976"/>
      <c r="C2240" s="976"/>
    </row>
    <row r="2241" customFormat="false" ht="15.6" hidden="true" customHeight="false" outlineLevel="0" collapsed="false">
      <c r="B2241" s="976"/>
      <c r="C2241" s="976"/>
    </row>
    <row r="2242" customFormat="false" ht="15.6" hidden="true" customHeight="false" outlineLevel="0" collapsed="false">
      <c r="B2242" s="976"/>
      <c r="C2242" s="976"/>
    </row>
    <row r="2243" customFormat="false" ht="15.6" hidden="true" customHeight="false" outlineLevel="0" collapsed="false">
      <c r="B2243" s="976"/>
      <c r="C2243" s="976"/>
    </row>
    <row r="2244" customFormat="false" ht="15.6" hidden="true" customHeight="false" outlineLevel="0" collapsed="false">
      <c r="B2244" s="976"/>
      <c r="C2244" s="976"/>
    </row>
    <row r="2245" customFormat="false" ht="15.6" hidden="true" customHeight="false" outlineLevel="0" collapsed="false">
      <c r="B2245" s="976"/>
      <c r="C2245" s="976"/>
    </row>
    <row r="2246" customFormat="false" ht="15.6" hidden="true" customHeight="false" outlineLevel="0" collapsed="false">
      <c r="B2246" s="976"/>
      <c r="C2246" s="976"/>
    </row>
    <row r="2247" customFormat="false" ht="15.6" hidden="true" customHeight="false" outlineLevel="0" collapsed="false">
      <c r="B2247" s="976"/>
      <c r="C2247" s="976"/>
    </row>
    <row r="2248" customFormat="false" ht="15.6" hidden="true" customHeight="false" outlineLevel="0" collapsed="false">
      <c r="B2248" s="976"/>
      <c r="C2248" s="976"/>
    </row>
    <row r="2249" customFormat="false" ht="15.6" hidden="true" customHeight="false" outlineLevel="0" collapsed="false">
      <c r="B2249" s="976"/>
      <c r="C2249" s="976"/>
    </row>
    <row r="2250" customFormat="false" ht="15.6" hidden="true" customHeight="false" outlineLevel="0" collapsed="false">
      <c r="B2250" s="976"/>
      <c r="C2250" s="976"/>
    </row>
    <row r="2251" customFormat="false" ht="15.6" hidden="true" customHeight="false" outlineLevel="0" collapsed="false">
      <c r="B2251" s="976"/>
      <c r="C2251" s="976"/>
    </row>
    <row r="2252" customFormat="false" ht="15.6" hidden="true" customHeight="false" outlineLevel="0" collapsed="false">
      <c r="B2252" s="976"/>
      <c r="C2252" s="976"/>
    </row>
    <row r="2253" customFormat="false" ht="15.6" hidden="true" customHeight="false" outlineLevel="0" collapsed="false">
      <c r="B2253" s="976"/>
      <c r="C2253" s="976"/>
    </row>
    <row r="2254" customFormat="false" ht="15.6" hidden="true" customHeight="false" outlineLevel="0" collapsed="false">
      <c r="B2254" s="976"/>
      <c r="C2254" s="976"/>
    </row>
    <row r="2255" customFormat="false" ht="15.6" hidden="true" customHeight="false" outlineLevel="0" collapsed="false">
      <c r="B2255" s="976"/>
      <c r="C2255" s="976"/>
    </row>
    <row r="2256" customFormat="false" ht="15.6" hidden="true" customHeight="false" outlineLevel="0" collapsed="false">
      <c r="B2256" s="976"/>
      <c r="C2256" s="976"/>
    </row>
    <row r="2257" customFormat="false" ht="15.6" hidden="true" customHeight="false" outlineLevel="0" collapsed="false">
      <c r="B2257" s="976"/>
      <c r="C2257" s="976"/>
    </row>
    <row r="2258" customFormat="false" ht="15.6" hidden="true" customHeight="false" outlineLevel="0" collapsed="false">
      <c r="B2258" s="976"/>
      <c r="C2258" s="976"/>
    </row>
    <row r="2259" customFormat="false" ht="15.6" hidden="true" customHeight="false" outlineLevel="0" collapsed="false">
      <c r="B2259" s="976"/>
      <c r="C2259" s="976"/>
    </row>
    <row r="2260" customFormat="false" ht="15.6" hidden="true" customHeight="false" outlineLevel="0" collapsed="false">
      <c r="B2260" s="976"/>
      <c r="C2260" s="976"/>
    </row>
    <row r="2261" customFormat="false" ht="15.6" hidden="true" customHeight="false" outlineLevel="0" collapsed="false">
      <c r="B2261" s="976"/>
      <c r="C2261" s="976"/>
    </row>
    <row r="2262" customFormat="false" ht="15.6" hidden="true" customHeight="false" outlineLevel="0" collapsed="false">
      <c r="B2262" s="976"/>
      <c r="C2262" s="976"/>
    </row>
    <row r="2263" customFormat="false" ht="15.6" hidden="true" customHeight="false" outlineLevel="0" collapsed="false">
      <c r="B2263" s="976"/>
      <c r="C2263" s="976"/>
    </row>
    <row r="2264" customFormat="false" ht="15.6" hidden="true" customHeight="false" outlineLevel="0" collapsed="false">
      <c r="B2264" s="976"/>
      <c r="C2264" s="976"/>
    </row>
    <row r="2265" customFormat="false" ht="15.6" hidden="true" customHeight="false" outlineLevel="0" collapsed="false">
      <c r="B2265" s="976"/>
      <c r="C2265" s="976"/>
    </row>
    <row r="2266" customFormat="false" ht="15.6" hidden="true" customHeight="false" outlineLevel="0" collapsed="false">
      <c r="B2266" s="976"/>
      <c r="C2266" s="976"/>
    </row>
    <row r="2267" customFormat="false" ht="15.6" hidden="true" customHeight="false" outlineLevel="0" collapsed="false">
      <c r="B2267" s="976"/>
      <c r="C2267" s="976"/>
    </row>
    <row r="2268" customFormat="false" ht="15.6" hidden="true" customHeight="false" outlineLevel="0" collapsed="false">
      <c r="B2268" s="976"/>
      <c r="C2268" s="976"/>
    </row>
    <row r="2269" customFormat="false" ht="15.6" hidden="true" customHeight="false" outlineLevel="0" collapsed="false">
      <c r="B2269" s="976"/>
      <c r="C2269" s="976"/>
    </row>
    <row r="2270" customFormat="false" ht="15.6" hidden="true" customHeight="false" outlineLevel="0" collapsed="false">
      <c r="B2270" s="976"/>
      <c r="C2270" s="976"/>
    </row>
    <row r="2271" customFormat="false" ht="15.6" hidden="true" customHeight="false" outlineLevel="0" collapsed="false">
      <c r="B2271" s="976"/>
      <c r="C2271" s="976"/>
    </row>
    <row r="2272" customFormat="false" ht="15.6" hidden="true" customHeight="false" outlineLevel="0" collapsed="false">
      <c r="B2272" s="976"/>
      <c r="C2272" s="976"/>
    </row>
    <row r="2273" customFormat="false" ht="15.6" hidden="true" customHeight="false" outlineLevel="0" collapsed="false">
      <c r="B2273" s="976"/>
      <c r="C2273" s="976"/>
    </row>
    <row r="2274" customFormat="false" ht="15.6" hidden="true" customHeight="false" outlineLevel="0" collapsed="false">
      <c r="B2274" s="976"/>
      <c r="C2274" s="976"/>
    </row>
    <row r="2275" customFormat="false" ht="15.6" hidden="true" customHeight="false" outlineLevel="0" collapsed="false">
      <c r="B2275" s="976"/>
      <c r="C2275" s="976"/>
    </row>
    <row r="2276" customFormat="false" ht="15.6" hidden="true" customHeight="false" outlineLevel="0" collapsed="false">
      <c r="B2276" s="976"/>
      <c r="C2276" s="976"/>
    </row>
    <row r="2277" customFormat="false" ht="15.6" hidden="true" customHeight="false" outlineLevel="0" collapsed="false">
      <c r="B2277" s="976"/>
      <c r="C2277" s="976"/>
    </row>
    <row r="2278" customFormat="false" ht="15.6" hidden="true" customHeight="false" outlineLevel="0" collapsed="false">
      <c r="B2278" s="976"/>
      <c r="C2278" s="976"/>
    </row>
    <row r="2279" customFormat="false" ht="15.6" hidden="true" customHeight="false" outlineLevel="0" collapsed="false">
      <c r="B2279" s="976"/>
      <c r="C2279" s="976"/>
    </row>
    <row r="2280" customFormat="false" ht="15.6" hidden="true" customHeight="false" outlineLevel="0" collapsed="false">
      <c r="B2280" s="976"/>
      <c r="C2280" s="976"/>
    </row>
    <row r="2281" customFormat="false" ht="15.6" hidden="true" customHeight="false" outlineLevel="0" collapsed="false">
      <c r="B2281" s="976"/>
      <c r="C2281" s="976"/>
    </row>
    <row r="2282" customFormat="false" ht="15.6" hidden="true" customHeight="false" outlineLevel="0" collapsed="false">
      <c r="B2282" s="976"/>
      <c r="C2282" s="976"/>
    </row>
    <row r="2283" customFormat="false" ht="15.6" hidden="true" customHeight="false" outlineLevel="0" collapsed="false">
      <c r="B2283" s="976"/>
      <c r="C2283" s="976"/>
    </row>
    <row r="2284" customFormat="false" ht="15.6" hidden="true" customHeight="false" outlineLevel="0" collapsed="false">
      <c r="B2284" s="976"/>
      <c r="C2284" s="976"/>
    </row>
    <row r="2285" customFormat="false" ht="15.6" hidden="true" customHeight="false" outlineLevel="0" collapsed="false">
      <c r="B2285" s="976"/>
      <c r="C2285" s="976"/>
    </row>
    <row r="2286" customFormat="false" ht="15.6" hidden="true" customHeight="false" outlineLevel="0" collapsed="false">
      <c r="B2286" s="976"/>
      <c r="C2286" s="976"/>
    </row>
    <row r="2287" customFormat="false" ht="15.6" hidden="true" customHeight="false" outlineLevel="0" collapsed="false">
      <c r="B2287" s="976"/>
      <c r="C2287" s="976"/>
    </row>
    <row r="2288" customFormat="false" ht="15.6" hidden="true" customHeight="false" outlineLevel="0" collapsed="false">
      <c r="B2288" s="976"/>
      <c r="C2288" s="976"/>
    </row>
    <row r="2289" customFormat="false" ht="15.6" hidden="true" customHeight="false" outlineLevel="0" collapsed="false">
      <c r="B2289" s="976"/>
      <c r="C2289" s="976"/>
    </row>
    <row r="2290" customFormat="false" ht="15.6" hidden="true" customHeight="false" outlineLevel="0" collapsed="false">
      <c r="B2290" s="976"/>
      <c r="C2290" s="976"/>
    </row>
    <row r="2291" customFormat="false" ht="15.6" hidden="true" customHeight="false" outlineLevel="0" collapsed="false">
      <c r="B2291" s="976"/>
      <c r="C2291" s="976"/>
    </row>
    <row r="2292" customFormat="false" ht="15.6" hidden="true" customHeight="false" outlineLevel="0" collapsed="false">
      <c r="B2292" s="976"/>
      <c r="C2292" s="976"/>
    </row>
    <row r="2293" customFormat="false" ht="15.6" hidden="true" customHeight="false" outlineLevel="0" collapsed="false">
      <c r="B2293" s="976"/>
      <c r="C2293" s="976"/>
    </row>
    <row r="2294" customFormat="false" ht="15.6" hidden="true" customHeight="false" outlineLevel="0" collapsed="false">
      <c r="B2294" s="976"/>
      <c r="C2294" s="976"/>
    </row>
    <row r="2295" customFormat="false" ht="15.6" hidden="true" customHeight="false" outlineLevel="0" collapsed="false">
      <c r="B2295" s="976"/>
      <c r="C2295" s="976"/>
    </row>
    <row r="2296" customFormat="false" ht="15.6" hidden="true" customHeight="false" outlineLevel="0" collapsed="false">
      <c r="B2296" s="976"/>
      <c r="C2296" s="976"/>
    </row>
    <row r="2297" customFormat="false" ht="15.6" hidden="true" customHeight="false" outlineLevel="0" collapsed="false">
      <c r="B2297" s="976"/>
      <c r="C2297" s="976"/>
    </row>
    <row r="2298" customFormat="false" ht="15.6" hidden="true" customHeight="false" outlineLevel="0" collapsed="false">
      <c r="B2298" s="976"/>
      <c r="C2298" s="976"/>
    </row>
    <row r="2299" customFormat="false" ht="15.6" hidden="true" customHeight="false" outlineLevel="0" collapsed="false">
      <c r="B2299" s="976"/>
      <c r="C2299" s="976"/>
    </row>
    <row r="2300" customFormat="false" ht="15.6" hidden="true" customHeight="false" outlineLevel="0" collapsed="false">
      <c r="B2300" s="976"/>
      <c r="C2300" s="976"/>
    </row>
    <row r="2301" customFormat="false" ht="15.6" hidden="true" customHeight="false" outlineLevel="0" collapsed="false">
      <c r="B2301" s="976"/>
      <c r="C2301" s="976"/>
    </row>
    <row r="2302" customFormat="false" ht="15.6" hidden="true" customHeight="false" outlineLevel="0" collapsed="false">
      <c r="B2302" s="976"/>
      <c r="C2302" s="976"/>
    </row>
    <row r="2303" customFormat="false" ht="15.6" hidden="true" customHeight="false" outlineLevel="0" collapsed="false">
      <c r="B2303" s="976"/>
      <c r="C2303" s="976"/>
    </row>
    <row r="2304" customFormat="false" ht="15.6" hidden="true" customHeight="false" outlineLevel="0" collapsed="false">
      <c r="B2304" s="976"/>
      <c r="C2304" s="976"/>
    </row>
    <row r="2305" customFormat="false" ht="15.6" hidden="true" customHeight="false" outlineLevel="0" collapsed="false">
      <c r="B2305" s="976"/>
      <c r="C2305" s="976"/>
    </row>
    <row r="2306" customFormat="false" ht="15.6" hidden="true" customHeight="false" outlineLevel="0" collapsed="false">
      <c r="B2306" s="976"/>
      <c r="C2306" s="976"/>
    </row>
    <row r="2307" customFormat="false" ht="15.6" hidden="true" customHeight="false" outlineLevel="0" collapsed="false">
      <c r="B2307" s="976"/>
      <c r="C2307" s="976"/>
    </row>
    <row r="2308" customFormat="false" ht="15.6" hidden="true" customHeight="false" outlineLevel="0" collapsed="false">
      <c r="B2308" s="976"/>
      <c r="C2308" s="976"/>
    </row>
    <row r="2309" customFormat="false" ht="15.6" hidden="true" customHeight="false" outlineLevel="0" collapsed="false">
      <c r="B2309" s="976"/>
      <c r="C2309" s="976"/>
    </row>
    <row r="2310" customFormat="false" ht="15.6" hidden="true" customHeight="false" outlineLevel="0" collapsed="false">
      <c r="B2310" s="976"/>
      <c r="C2310" s="976"/>
    </row>
    <row r="2311" customFormat="false" ht="15.6" hidden="true" customHeight="false" outlineLevel="0" collapsed="false">
      <c r="B2311" s="976"/>
      <c r="C2311" s="976"/>
    </row>
    <row r="2312" customFormat="false" ht="15.6" hidden="true" customHeight="false" outlineLevel="0" collapsed="false">
      <c r="B2312" s="976"/>
      <c r="C2312" s="976"/>
    </row>
    <row r="2313" customFormat="false" ht="15.6" hidden="true" customHeight="false" outlineLevel="0" collapsed="false">
      <c r="B2313" s="976"/>
      <c r="C2313" s="976"/>
    </row>
    <row r="2314" customFormat="false" ht="15.6" hidden="true" customHeight="false" outlineLevel="0" collapsed="false">
      <c r="B2314" s="976"/>
      <c r="C2314" s="976"/>
    </row>
    <row r="2315" customFormat="false" ht="15.6" hidden="true" customHeight="false" outlineLevel="0" collapsed="false">
      <c r="B2315" s="976"/>
      <c r="C2315" s="976"/>
    </row>
    <row r="2316" customFormat="false" ht="15.6" hidden="true" customHeight="false" outlineLevel="0" collapsed="false">
      <c r="B2316" s="976"/>
      <c r="C2316" s="976"/>
    </row>
    <row r="2317" customFormat="false" ht="15.6" hidden="true" customHeight="false" outlineLevel="0" collapsed="false">
      <c r="B2317" s="976"/>
      <c r="C2317" s="976"/>
    </row>
    <row r="2318" customFormat="false" ht="15.6" hidden="true" customHeight="false" outlineLevel="0" collapsed="false">
      <c r="B2318" s="976"/>
      <c r="C2318" s="976"/>
    </row>
    <row r="2319" customFormat="false" ht="15.6" hidden="true" customHeight="false" outlineLevel="0" collapsed="false">
      <c r="B2319" s="976"/>
      <c r="C2319" s="976"/>
    </row>
    <row r="2320" customFormat="false" ht="15.6" hidden="true" customHeight="false" outlineLevel="0" collapsed="false">
      <c r="B2320" s="976"/>
      <c r="C2320" s="976"/>
    </row>
    <row r="2321" customFormat="false" ht="15.6" hidden="true" customHeight="false" outlineLevel="0" collapsed="false">
      <c r="B2321" s="976"/>
      <c r="C2321" s="976"/>
    </row>
    <row r="2322" customFormat="false" ht="15.6" hidden="true" customHeight="false" outlineLevel="0" collapsed="false">
      <c r="B2322" s="976"/>
      <c r="C2322" s="976"/>
    </row>
    <row r="2323" customFormat="false" ht="15.6" hidden="true" customHeight="false" outlineLevel="0" collapsed="false">
      <c r="B2323" s="976"/>
      <c r="C2323" s="976"/>
    </row>
    <row r="2324" customFormat="false" ht="15.6" hidden="true" customHeight="false" outlineLevel="0" collapsed="false">
      <c r="B2324" s="976"/>
      <c r="C2324" s="976"/>
    </row>
    <row r="2325" customFormat="false" ht="15.6" hidden="true" customHeight="false" outlineLevel="0" collapsed="false">
      <c r="B2325" s="976"/>
      <c r="C2325" s="976"/>
    </row>
    <row r="2326" customFormat="false" ht="15.6" hidden="true" customHeight="false" outlineLevel="0" collapsed="false">
      <c r="B2326" s="976"/>
      <c r="C2326" s="976"/>
    </row>
    <row r="2327" customFormat="false" ht="15.6" hidden="true" customHeight="false" outlineLevel="0" collapsed="false">
      <c r="B2327" s="976"/>
      <c r="C2327" s="976"/>
    </row>
    <row r="2328" customFormat="false" ht="15.6" hidden="true" customHeight="false" outlineLevel="0" collapsed="false">
      <c r="B2328" s="976"/>
      <c r="C2328" s="976"/>
    </row>
    <row r="2329" customFormat="false" ht="15.6" hidden="true" customHeight="false" outlineLevel="0" collapsed="false">
      <c r="B2329" s="976"/>
      <c r="C2329" s="976"/>
    </row>
    <row r="2330" customFormat="false" ht="15.6" hidden="true" customHeight="false" outlineLevel="0" collapsed="false">
      <c r="B2330" s="976"/>
      <c r="C2330" s="976"/>
    </row>
    <row r="2331" customFormat="false" ht="15.6" hidden="true" customHeight="false" outlineLevel="0" collapsed="false">
      <c r="B2331" s="976"/>
      <c r="C2331" s="976"/>
    </row>
    <row r="2332" customFormat="false" ht="15.6" hidden="true" customHeight="false" outlineLevel="0" collapsed="false">
      <c r="B2332" s="976"/>
      <c r="C2332" s="976"/>
    </row>
    <row r="2333" customFormat="false" ht="15.6" hidden="true" customHeight="false" outlineLevel="0" collapsed="false">
      <c r="B2333" s="976"/>
      <c r="C2333" s="976"/>
    </row>
    <row r="2334" customFormat="false" ht="15.6" hidden="true" customHeight="false" outlineLevel="0" collapsed="false">
      <c r="B2334" s="976"/>
      <c r="C2334" s="976"/>
    </row>
    <row r="2335" customFormat="false" ht="15.6" hidden="true" customHeight="false" outlineLevel="0" collapsed="false">
      <c r="B2335" s="976"/>
      <c r="C2335" s="976"/>
    </row>
    <row r="2336" customFormat="false" ht="15.6" hidden="true" customHeight="false" outlineLevel="0" collapsed="false">
      <c r="B2336" s="976"/>
      <c r="C2336" s="976"/>
    </row>
    <row r="2337" customFormat="false" ht="15.6" hidden="true" customHeight="false" outlineLevel="0" collapsed="false">
      <c r="B2337" s="976"/>
      <c r="C2337" s="976"/>
    </row>
    <row r="2338" customFormat="false" ht="15.6" hidden="true" customHeight="false" outlineLevel="0" collapsed="false">
      <c r="B2338" s="976"/>
      <c r="C2338" s="976"/>
    </row>
    <row r="2339" customFormat="false" ht="15.6" hidden="true" customHeight="false" outlineLevel="0" collapsed="false">
      <c r="B2339" s="976"/>
      <c r="C2339" s="976"/>
    </row>
    <row r="2340" customFormat="false" ht="15.6" hidden="true" customHeight="false" outlineLevel="0" collapsed="false">
      <c r="B2340" s="976"/>
      <c r="C2340" s="976"/>
    </row>
    <row r="2341" customFormat="false" ht="15.6" hidden="true" customHeight="false" outlineLevel="0" collapsed="false">
      <c r="B2341" s="976"/>
      <c r="C2341" s="976"/>
    </row>
    <row r="2342" customFormat="false" ht="15.6" hidden="true" customHeight="false" outlineLevel="0" collapsed="false">
      <c r="B2342" s="976"/>
      <c r="C2342" s="976"/>
    </row>
    <row r="2343" customFormat="false" ht="15.6" hidden="true" customHeight="false" outlineLevel="0" collapsed="false">
      <c r="B2343" s="976"/>
      <c r="C2343" s="976"/>
    </row>
    <row r="2344" customFormat="false" ht="15.6" hidden="true" customHeight="false" outlineLevel="0" collapsed="false">
      <c r="B2344" s="976"/>
      <c r="C2344" s="976"/>
    </row>
    <row r="2345" customFormat="false" ht="15.6" hidden="true" customHeight="false" outlineLevel="0" collapsed="false">
      <c r="B2345" s="976"/>
      <c r="C2345" s="976"/>
    </row>
    <row r="2346" customFormat="false" ht="15.6" hidden="true" customHeight="false" outlineLevel="0" collapsed="false">
      <c r="B2346" s="976"/>
      <c r="C2346" s="976"/>
    </row>
    <row r="2347" customFormat="false" ht="15.6" hidden="true" customHeight="false" outlineLevel="0" collapsed="false">
      <c r="B2347" s="976"/>
      <c r="C2347" s="976"/>
    </row>
    <row r="2348" customFormat="false" ht="15.6" hidden="true" customHeight="false" outlineLevel="0" collapsed="false">
      <c r="B2348" s="976"/>
      <c r="C2348" s="976"/>
    </row>
    <row r="2349" customFormat="false" ht="15.6" hidden="true" customHeight="false" outlineLevel="0" collapsed="false">
      <c r="B2349" s="976"/>
      <c r="C2349" s="976"/>
    </row>
    <row r="2350" customFormat="false" ht="15.6" hidden="true" customHeight="false" outlineLevel="0" collapsed="false">
      <c r="B2350" s="976"/>
      <c r="C2350" s="976"/>
    </row>
    <row r="2351" customFormat="false" ht="15.6" hidden="true" customHeight="false" outlineLevel="0" collapsed="false">
      <c r="B2351" s="976"/>
      <c r="C2351" s="976"/>
    </row>
    <row r="2352" customFormat="false" ht="15.6" hidden="true" customHeight="false" outlineLevel="0" collapsed="false">
      <c r="B2352" s="976"/>
      <c r="C2352" s="976"/>
    </row>
    <row r="2353" customFormat="false" ht="15.6" hidden="true" customHeight="false" outlineLevel="0" collapsed="false">
      <c r="B2353" s="976"/>
      <c r="C2353" s="976"/>
    </row>
    <row r="2354" customFormat="false" ht="15.6" hidden="true" customHeight="false" outlineLevel="0" collapsed="false">
      <c r="B2354" s="976"/>
      <c r="C2354" s="976"/>
    </row>
    <row r="2355" customFormat="false" ht="15.6" hidden="true" customHeight="false" outlineLevel="0" collapsed="false">
      <c r="B2355" s="976"/>
      <c r="C2355" s="976"/>
    </row>
    <row r="2356" customFormat="false" ht="15.6" hidden="true" customHeight="false" outlineLevel="0" collapsed="false">
      <c r="B2356" s="976"/>
      <c r="C2356" s="976"/>
    </row>
    <row r="2357" customFormat="false" ht="15.6" hidden="true" customHeight="false" outlineLevel="0" collapsed="false">
      <c r="B2357" s="976"/>
      <c r="C2357" s="976"/>
    </row>
    <row r="2358" customFormat="false" ht="15.6" hidden="true" customHeight="false" outlineLevel="0" collapsed="false">
      <c r="B2358" s="976"/>
      <c r="C2358" s="976"/>
    </row>
    <row r="2359" customFormat="false" ht="15.6" hidden="true" customHeight="false" outlineLevel="0" collapsed="false">
      <c r="B2359" s="976"/>
      <c r="C2359" s="976"/>
    </row>
    <row r="2360" customFormat="false" ht="15.6" hidden="true" customHeight="false" outlineLevel="0" collapsed="false">
      <c r="B2360" s="976"/>
      <c r="C2360" s="976"/>
    </row>
    <row r="2361" customFormat="false" ht="15.6" hidden="true" customHeight="false" outlineLevel="0" collapsed="false">
      <c r="B2361" s="976"/>
      <c r="C2361" s="976"/>
    </row>
    <row r="2362" customFormat="false" ht="15.6" hidden="true" customHeight="false" outlineLevel="0" collapsed="false">
      <c r="B2362" s="976"/>
      <c r="C2362" s="976"/>
    </row>
    <row r="2363" customFormat="false" ht="15.6" hidden="true" customHeight="false" outlineLevel="0" collapsed="false">
      <c r="B2363" s="976"/>
      <c r="C2363" s="976"/>
    </row>
    <row r="2364" customFormat="false" ht="15.6" hidden="true" customHeight="false" outlineLevel="0" collapsed="false">
      <c r="B2364" s="976"/>
      <c r="C2364" s="976"/>
    </row>
    <row r="2365" customFormat="false" ht="15.6" hidden="true" customHeight="false" outlineLevel="0" collapsed="false">
      <c r="B2365" s="976"/>
      <c r="C2365" s="976"/>
    </row>
    <row r="2366" customFormat="false" ht="15.6" hidden="true" customHeight="false" outlineLevel="0" collapsed="false">
      <c r="B2366" s="976"/>
      <c r="C2366" s="976"/>
    </row>
    <row r="2367" customFormat="false" ht="15.6" hidden="true" customHeight="false" outlineLevel="0" collapsed="false">
      <c r="B2367" s="976"/>
      <c r="C2367" s="976"/>
    </row>
    <row r="2368" customFormat="false" ht="15.6" hidden="true" customHeight="false" outlineLevel="0" collapsed="false">
      <c r="B2368" s="976"/>
      <c r="C2368" s="976"/>
    </row>
    <row r="2369" customFormat="false" ht="15.6" hidden="true" customHeight="false" outlineLevel="0" collapsed="false">
      <c r="B2369" s="976"/>
      <c r="C2369" s="976"/>
    </row>
    <row r="2370" customFormat="false" ht="15.6" hidden="true" customHeight="false" outlineLevel="0" collapsed="false">
      <c r="B2370" s="976"/>
      <c r="C2370" s="976"/>
    </row>
    <row r="2371" customFormat="false" ht="15.6" hidden="true" customHeight="false" outlineLevel="0" collapsed="false">
      <c r="B2371" s="976"/>
      <c r="C2371" s="976"/>
    </row>
    <row r="2372" customFormat="false" ht="15.6" hidden="true" customHeight="false" outlineLevel="0" collapsed="false">
      <c r="B2372" s="976"/>
      <c r="C2372" s="976"/>
    </row>
    <row r="2373" customFormat="false" ht="15.6" hidden="true" customHeight="false" outlineLevel="0" collapsed="false">
      <c r="B2373" s="976"/>
      <c r="C2373" s="976"/>
    </row>
    <row r="2374" customFormat="false" ht="15.6" hidden="true" customHeight="false" outlineLevel="0" collapsed="false">
      <c r="B2374" s="976"/>
      <c r="C2374" s="976"/>
    </row>
    <row r="2375" customFormat="false" ht="15.6" hidden="true" customHeight="false" outlineLevel="0" collapsed="false">
      <c r="B2375" s="976"/>
      <c r="C2375" s="976"/>
    </row>
    <row r="2376" customFormat="false" ht="15.6" hidden="true" customHeight="false" outlineLevel="0" collapsed="false">
      <c r="B2376" s="976"/>
      <c r="C2376" s="976"/>
    </row>
    <row r="2377" customFormat="false" ht="15.6" hidden="true" customHeight="false" outlineLevel="0" collapsed="false">
      <c r="B2377" s="976"/>
      <c r="C2377" s="976"/>
    </row>
    <row r="2378" customFormat="false" ht="15.6" hidden="true" customHeight="false" outlineLevel="0" collapsed="false">
      <c r="B2378" s="976"/>
      <c r="C2378" s="976"/>
    </row>
    <row r="2379" customFormat="false" ht="15.6" hidden="true" customHeight="false" outlineLevel="0" collapsed="false">
      <c r="B2379" s="976"/>
      <c r="C2379" s="976"/>
    </row>
    <row r="2380" customFormat="false" ht="15.6" hidden="true" customHeight="false" outlineLevel="0" collapsed="false">
      <c r="B2380" s="976"/>
      <c r="C2380" s="976"/>
    </row>
    <row r="2381" customFormat="false" ht="15.6" hidden="true" customHeight="false" outlineLevel="0" collapsed="false">
      <c r="B2381" s="976"/>
      <c r="C2381" s="976"/>
    </row>
    <row r="2382" customFormat="false" ht="15.6" hidden="true" customHeight="false" outlineLevel="0" collapsed="false">
      <c r="B2382" s="976"/>
      <c r="C2382" s="976"/>
    </row>
    <row r="2383" customFormat="false" ht="15.6" hidden="true" customHeight="false" outlineLevel="0" collapsed="false">
      <c r="B2383" s="976"/>
      <c r="C2383" s="976"/>
    </row>
    <row r="2384" customFormat="false" ht="15.6" hidden="true" customHeight="false" outlineLevel="0" collapsed="false">
      <c r="B2384" s="976"/>
      <c r="C2384" s="976"/>
    </row>
    <row r="2385" customFormat="false" ht="15.6" hidden="true" customHeight="false" outlineLevel="0" collapsed="false">
      <c r="B2385" s="976"/>
      <c r="C2385" s="976"/>
    </row>
    <row r="2386" customFormat="false" ht="15.6" hidden="true" customHeight="false" outlineLevel="0" collapsed="false">
      <c r="B2386" s="976"/>
      <c r="C2386" s="976"/>
    </row>
    <row r="2387" customFormat="false" ht="15.6" hidden="true" customHeight="false" outlineLevel="0" collapsed="false">
      <c r="B2387" s="976"/>
      <c r="C2387" s="976"/>
    </row>
    <row r="2388" customFormat="false" ht="15.6" hidden="true" customHeight="false" outlineLevel="0" collapsed="false">
      <c r="B2388" s="976"/>
      <c r="C2388" s="976"/>
    </row>
    <row r="2389" customFormat="false" ht="15.6" hidden="true" customHeight="false" outlineLevel="0" collapsed="false">
      <c r="B2389" s="976"/>
      <c r="C2389" s="976"/>
    </row>
    <row r="2390" customFormat="false" ht="15.6" hidden="true" customHeight="false" outlineLevel="0" collapsed="false">
      <c r="B2390" s="976"/>
      <c r="C2390" s="976"/>
    </row>
    <row r="2391" customFormat="false" ht="15.6" hidden="true" customHeight="false" outlineLevel="0" collapsed="false">
      <c r="B2391" s="976"/>
      <c r="C2391" s="976"/>
    </row>
    <row r="2392" customFormat="false" ht="15.6" hidden="true" customHeight="false" outlineLevel="0" collapsed="false">
      <c r="B2392" s="976"/>
      <c r="C2392" s="976"/>
    </row>
    <row r="2393" customFormat="false" ht="15.6" hidden="true" customHeight="false" outlineLevel="0" collapsed="false">
      <c r="B2393" s="976"/>
      <c r="C2393" s="976"/>
    </row>
    <row r="2394" customFormat="false" ht="15.6" hidden="true" customHeight="false" outlineLevel="0" collapsed="false">
      <c r="B2394" s="976"/>
      <c r="C2394" s="976"/>
    </row>
    <row r="2395" customFormat="false" ht="15.6" hidden="true" customHeight="false" outlineLevel="0" collapsed="false">
      <c r="B2395" s="976"/>
      <c r="C2395" s="976"/>
    </row>
    <row r="2396" customFormat="false" ht="15.6" hidden="true" customHeight="false" outlineLevel="0" collapsed="false">
      <c r="B2396" s="976"/>
      <c r="C2396" s="976"/>
    </row>
    <row r="2397" customFormat="false" ht="15.6" hidden="true" customHeight="false" outlineLevel="0" collapsed="false">
      <c r="B2397" s="976"/>
      <c r="C2397" s="976"/>
    </row>
    <row r="2398" customFormat="false" ht="15.6" hidden="true" customHeight="false" outlineLevel="0" collapsed="false">
      <c r="B2398" s="976"/>
      <c r="C2398" s="976"/>
    </row>
    <row r="2399" customFormat="false" ht="15.6" hidden="true" customHeight="false" outlineLevel="0" collapsed="false">
      <c r="B2399" s="976"/>
      <c r="C2399" s="976"/>
    </row>
    <row r="2400" customFormat="false" ht="15.6" hidden="true" customHeight="false" outlineLevel="0" collapsed="false">
      <c r="B2400" s="976"/>
      <c r="C2400" s="976"/>
    </row>
    <row r="2401" customFormat="false" ht="15.6" hidden="true" customHeight="false" outlineLevel="0" collapsed="false">
      <c r="B2401" s="976"/>
      <c r="C2401" s="976"/>
    </row>
    <row r="2402" customFormat="false" ht="15.6" hidden="true" customHeight="false" outlineLevel="0" collapsed="false">
      <c r="B2402" s="976"/>
      <c r="C2402" s="976"/>
    </row>
    <row r="2403" customFormat="false" ht="15.6" hidden="true" customHeight="false" outlineLevel="0" collapsed="false">
      <c r="B2403" s="976"/>
      <c r="C2403" s="976"/>
    </row>
    <row r="2404" customFormat="false" ht="15.6" hidden="true" customHeight="false" outlineLevel="0" collapsed="false">
      <c r="B2404" s="976"/>
      <c r="C2404" s="976"/>
    </row>
    <row r="2405" customFormat="false" ht="15.6" hidden="true" customHeight="false" outlineLevel="0" collapsed="false">
      <c r="B2405" s="976"/>
      <c r="C2405" s="976"/>
    </row>
    <row r="2406" customFormat="false" ht="15.6" hidden="true" customHeight="false" outlineLevel="0" collapsed="false">
      <c r="B2406" s="976"/>
      <c r="C2406" s="976"/>
    </row>
    <row r="2407" customFormat="false" ht="15.6" hidden="true" customHeight="false" outlineLevel="0" collapsed="false">
      <c r="B2407" s="976"/>
      <c r="C2407" s="976"/>
    </row>
    <row r="2408" customFormat="false" ht="15.6" hidden="true" customHeight="false" outlineLevel="0" collapsed="false">
      <c r="B2408" s="976"/>
      <c r="C2408" s="976"/>
    </row>
    <row r="2409" customFormat="false" ht="15.6" hidden="true" customHeight="false" outlineLevel="0" collapsed="false">
      <c r="B2409" s="976"/>
      <c r="C2409" s="976"/>
    </row>
    <row r="2410" customFormat="false" ht="15.6" hidden="true" customHeight="false" outlineLevel="0" collapsed="false">
      <c r="B2410" s="976"/>
      <c r="C2410" s="976"/>
    </row>
    <row r="2411" customFormat="false" ht="15.6" hidden="true" customHeight="false" outlineLevel="0" collapsed="false">
      <c r="B2411" s="976"/>
      <c r="C2411" s="976"/>
    </row>
    <row r="2412" customFormat="false" ht="15.6" hidden="true" customHeight="false" outlineLevel="0" collapsed="false">
      <c r="B2412" s="976"/>
      <c r="C2412" s="976"/>
    </row>
    <row r="2413" customFormat="false" ht="15.6" hidden="true" customHeight="false" outlineLevel="0" collapsed="false">
      <c r="B2413" s="976"/>
      <c r="C2413" s="976"/>
    </row>
    <row r="2414" customFormat="false" ht="15.6" hidden="true" customHeight="false" outlineLevel="0" collapsed="false">
      <c r="B2414" s="976"/>
      <c r="C2414" s="976"/>
    </row>
    <row r="2415" customFormat="false" ht="15.6" hidden="true" customHeight="false" outlineLevel="0" collapsed="false">
      <c r="B2415" s="976"/>
      <c r="C2415" s="976"/>
    </row>
    <row r="2416" customFormat="false" ht="15.6" hidden="true" customHeight="false" outlineLevel="0" collapsed="false">
      <c r="B2416" s="976"/>
      <c r="C2416" s="976"/>
    </row>
    <row r="2417" customFormat="false" ht="15.6" hidden="true" customHeight="false" outlineLevel="0" collapsed="false">
      <c r="B2417" s="976"/>
      <c r="C2417" s="976"/>
    </row>
    <row r="2418" customFormat="false" ht="15.6" hidden="true" customHeight="false" outlineLevel="0" collapsed="false">
      <c r="B2418" s="976"/>
      <c r="C2418" s="976"/>
    </row>
    <row r="2419" customFormat="false" ht="15.6" hidden="true" customHeight="false" outlineLevel="0" collapsed="false">
      <c r="B2419" s="976"/>
      <c r="C2419" s="976"/>
    </row>
    <row r="2420" customFormat="false" ht="15.6" hidden="true" customHeight="false" outlineLevel="0" collapsed="false">
      <c r="B2420" s="976"/>
      <c r="C2420" s="976"/>
    </row>
    <row r="2421" customFormat="false" ht="15.6" hidden="true" customHeight="false" outlineLevel="0" collapsed="false">
      <c r="B2421" s="976"/>
      <c r="C2421" s="976"/>
    </row>
    <row r="2422" customFormat="false" ht="15.6" hidden="true" customHeight="false" outlineLevel="0" collapsed="false">
      <c r="B2422" s="976"/>
      <c r="C2422" s="976"/>
    </row>
    <row r="2423" customFormat="false" ht="15.6" hidden="true" customHeight="false" outlineLevel="0" collapsed="false">
      <c r="B2423" s="976"/>
      <c r="C2423" s="976"/>
    </row>
    <row r="2424" customFormat="false" ht="15.6" hidden="true" customHeight="false" outlineLevel="0" collapsed="false">
      <c r="B2424" s="976"/>
      <c r="C2424" s="976"/>
    </row>
    <row r="2425" customFormat="false" ht="15.6" hidden="true" customHeight="false" outlineLevel="0" collapsed="false">
      <c r="B2425" s="976"/>
      <c r="C2425" s="976"/>
    </row>
    <row r="2426" customFormat="false" ht="15.6" hidden="true" customHeight="false" outlineLevel="0" collapsed="false">
      <c r="B2426" s="976"/>
      <c r="C2426" s="976"/>
    </row>
    <row r="2427" customFormat="false" ht="15.6" hidden="true" customHeight="false" outlineLevel="0" collapsed="false">
      <c r="B2427" s="976"/>
      <c r="C2427" s="976"/>
    </row>
    <row r="2428" customFormat="false" ht="15.6" hidden="true" customHeight="false" outlineLevel="0" collapsed="false">
      <c r="B2428" s="976"/>
      <c r="C2428" s="976"/>
    </row>
    <row r="2429" customFormat="false" ht="15.6" hidden="true" customHeight="false" outlineLevel="0" collapsed="false">
      <c r="B2429" s="976"/>
      <c r="C2429" s="976"/>
    </row>
    <row r="2430" customFormat="false" ht="15.6" hidden="true" customHeight="false" outlineLevel="0" collapsed="false">
      <c r="B2430" s="976"/>
      <c r="C2430" s="976"/>
    </row>
    <row r="2431" customFormat="false" ht="15.6" hidden="true" customHeight="false" outlineLevel="0" collapsed="false">
      <c r="B2431" s="976"/>
      <c r="C2431" s="976"/>
    </row>
    <row r="2432" customFormat="false" ht="15.6" hidden="true" customHeight="false" outlineLevel="0" collapsed="false">
      <c r="B2432" s="976"/>
      <c r="C2432" s="976"/>
    </row>
    <row r="2433" customFormat="false" ht="15.6" hidden="true" customHeight="false" outlineLevel="0" collapsed="false">
      <c r="B2433" s="976"/>
      <c r="C2433" s="976"/>
    </row>
    <row r="2434" customFormat="false" ht="15.6" hidden="true" customHeight="false" outlineLevel="0" collapsed="false">
      <c r="B2434" s="976"/>
      <c r="C2434" s="976"/>
    </row>
    <row r="2435" customFormat="false" ht="15.6" hidden="true" customHeight="false" outlineLevel="0" collapsed="false">
      <c r="B2435" s="976"/>
      <c r="C2435" s="976"/>
    </row>
    <row r="2436" customFormat="false" ht="15.6" hidden="true" customHeight="false" outlineLevel="0" collapsed="false">
      <c r="B2436" s="976"/>
      <c r="C2436" s="976"/>
    </row>
    <row r="2437" customFormat="false" ht="15.6" hidden="true" customHeight="false" outlineLevel="0" collapsed="false">
      <c r="B2437" s="976"/>
      <c r="C2437" s="976"/>
    </row>
    <row r="2438" customFormat="false" ht="15.6" hidden="true" customHeight="false" outlineLevel="0" collapsed="false">
      <c r="B2438" s="976"/>
      <c r="C2438" s="976"/>
    </row>
    <row r="2439" customFormat="false" ht="15.6" hidden="true" customHeight="false" outlineLevel="0" collapsed="false">
      <c r="B2439" s="976"/>
      <c r="C2439" s="976"/>
    </row>
    <row r="2440" customFormat="false" ht="15.6" hidden="true" customHeight="false" outlineLevel="0" collapsed="false">
      <c r="B2440" s="976"/>
      <c r="C2440" s="976"/>
    </row>
    <row r="2441" customFormat="false" ht="15.6" hidden="true" customHeight="false" outlineLevel="0" collapsed="false">
      <c r="B2441" s="976"/>
      <c r="C2441" s="976"/>
    </row>
    <row r="2442" customFormat="false" ht="15.6" hidden="true" customHeight="false" outlineLevel="0" collapsed="false">
      <c r="B2442" s="976"/>
      <c r="C2442" s="976"/>
    </row>
    <row r="2443" customFormat="false" ht="15.6" hidden="true" customHeight="false" outlineLevel="0" collapsed="false">
      <c r="B2443" s="976"/>
      <c r="C2443" s="976"/>
    </row>
    <row r="2444" customFormat="false" ht="15.6" hidden="true" customHeight="false" outlineLevel="0" collapsed="false">
      <c r="B2444" s="976"/>
      <c r="C2444" s="976"/>
    </row>
    <row r="2445" customFormat="false" ht="15.6" hidden="true" customHeight="false" outlineLevel="0" collapsed="false">
      <c r="B2445" s="976"/>
      <c r="C2445" s="976"/>
    </row>
    <row r="2446" customFormat="false" ht="15.6" hidden="true" customHeight="false" outlineLevel="0" collapsed="false">
      <c r="B2446" s="976"/>
      <c r="C2446" s="976"/>
    </row>
    <row r="2447" customFormat="false" ht="15.6" hidden="true" customHeight="false" outlineLevel="0" collapsed="false">
      <c r="B2447" s="976"/>
      <c r="C2447" s="976"/>
    </row>
    <row r="2448" customFormat="false" ht="15.6" hidden="true" customHeight="false" outlineLevel="0" collapsed="false">
      <c r="B2448" s="976"/>
      <c r="C2448" s="976"/>
    </row>
    <row r="2449" customFormat="false" ht="15.6" hidden="true" customHeight="false" outlineLevel="0" collapsed="false">
      <c r="B2449" s="976"/>
      <c r="C2449" s="976"/>
    </row>
    <row r="2450" customFormat="false" ht="15.6" hidden="true" customHeight="false" outlineLevel="0" collapsed="false">
      <c r="B2450" s="976"/>
      <c r="C2450" s="976"/>
    </row>
    <row r="2451" customFormat="false" ht="15.6" hidden="true" customHeight="false" outlineLevel="0" collapsed="false">
      <c r="B2451" s="976"/>
      <c r="C2451" s="976"/>
    </row>
    <row r="2452" customFormat="false" ht="15.6" hidden="true" customHeight="false" outlineLevel="0" collapsed="false">
      <c r="B2452" s="976"/>
      <c r="C2452" s="976"/>
    </row>
    <row r="2453" customFormat="false" ht="15.6" hidden="true" customHeight="false" outlineLevel="0" collapsed="false">
      <c r="B2453" s="976"/>
      <c r="C2453" s="976"/>
    </row>
    <row r="2454" customFormat="false" ht="15.6" hidden="true" customHeight="false" outlineLevel="0" collapsed="false">
      <c r="B2454" s="976"/>
      <c r="C2454" s="976"/>
    </row>
    <row r="2455" customFormat="false" ht="15.6" hidden="true" customHeight="false" outlineLevel="0" collapsed="false">
      <c r="B2455" s="976"/>
      <c r="C2455" s="976"/>
    </row>
    <row r="2456" customFormat="false" ht="15.6" hidden="true" customHeight="false" outlineLevel="0" collapsed="false">
      <c r="B2456" s="976"/>
      <c r="C2456" s="976"/>
    </row>
    <row r="2457" customFormat="false" ht="15.6" hidden="true" customHeight="false" outlineLevel="0" collapsed="false">
      <c r="B2457" s="976"/>
      <c r="C2457" s="976"/>
    </row>
    <row r="2458" customFormat="false" ht="15.6" hidden="true" customHeight="false" outlineLevel="0" collapsed="false">
      <c r="B2458" s="976"/>
      <c r="C2458" s="976"/>
    </row>
    <row r="2459" customFormat="false" ht="15.6" hidden="true" customHeight="false" outlineLevel="0" collapsed="false">
      <c r="B2459" s="976"/>
      <c r="C2459" s="976"/>
    </row>
    <row r="2460" customFormat="false" ht="15.6" hidden="true" customHeight="false" outlineLevel="0" collapsed="false">
      <c r="B2460" s="976"/>
      <c r="C2460" s="976"/>
    </row>
    <row r="2461" customFormat="false" ht="15.6" hidden="true" customHeight="false" outlineLevel="0" collapsed="false">
      <c r="B2461" s="976"/>
      <c r="C2461" s="976"/>
    </row>
    <row r="2462" customFormat="false" ht="15.6" hidden="true" customHeight="false" outlineLevel="0" collapsed="false">
      <c r="B2462" s="976"/>
      <c r="C2462" s="976"/>
    </row>
    <row r="2463" customFormat="false" ht="15.6" hidden="true" customHeight="false" outlineLevel="0" collapsed="false">
      <c r="B2463" s="976"/>
      <c r="C2463" s="976"/>
    </row>
    <row r="2464" customFormat="false" ht="15.6" hidden="true" customHeight="false" outlineLevel="0" collapsed="false">
      <c r="B2464" s="976"/>
      <c r="C2464" s="976"/>
    </row>
    <row r="2465" customFormat="false" ht="15.6" hidden="true" customHeight="false" outlineLevel="0" collapsed="false">
      <c r="B2465" s="976"/>
      <c r="C2465" s="976"/>
    </row>
    <row r="2466" customFormat="false" ht="15.6" hidden="true" customHeight="false" outlineLevel="0" collapsed="false">
      <c r="B2466" s="976"/>
      <c r="C2466" s="976"/>
    </row>
    <row r="2467" customFormat="false" ht="15.6" hidden="true" customHeight="false" outlineLevel="0" collapsed="false">
      <c r="B2467" s="976"/>
      <c r="C2467" s="976"/>
    </row>
    <row r="2468" customFormat="false" ht="15.6" hidden="true" customHeight="false" outlineLevel="0" collapsed="false">
      <c r="B2468" s="976"/>
      <c r="C2468" s="976"/>
    </row>
    <row r="2469" customFormat="false" ht="15.6" hidden="true" customHeight="false" outlineLevel="0" collapsed="false">
      <c r="B2469" s="976"/>
      <c r="C2469" s="976"/>
    </row>
    <row r="2470" customFormat="false" ht="15.6" hidden="true" customHeight="false" outlineLevel="0" collapsed="false">
      <c r="B2470" s="976"/>
      <c r="C2470" s="976"/>
    </row>
    <row r="2471" customFormat="false" ht="15.6" hidden="true" customHeight="false" outlineLevel="0" collapsed="false">
      <c r="B2471" s="976"/>
      <c r="C2471" s="976"/>
    </row>
    <row r="2472" customFormat="false" ht="15.6" hidden="true" customHeight="false" outlineLevel="0" collapsed="false">
      <c r="B2472" s="976"/>
      <c r="C2472" s="976"/>
    </row>
    <row r="2473" customFormat="false" ht="15.6" hidden="true" customHeight="false" outlineLevel="0" collapsed="false">
      <c r="B2473" s="976"/>
      <c r="C2473" s="976"/>
    </row>
    <row r="2474" customFormat="false" ht="15.6" hidden="true" customHeight="false" outlineLevel="0" collapsed="false">
      <c r="B2474" s="976"/>
      <c r="C2474" s="976"/>
    </row>
    <row r="2475" customFormat="false" ht="15.6" hidden="true" customHeight="false" outlineLevel="0" collapsed="false">
      <c r="B2475" s="976"/>
      <c r="C2475" s="976"/>
    </row>
    <row r="2476" customFormat="false" ht="15.6" hidden="true" customHeight="false" outlineLevel="0" collapsed="false">
      <c r="B2476" s="976"/>
      <c r="C2476" s="976"/>
    </row>
    <row r="2477" customFormat="false" ht="15.6" hidden="true" customHeight="false" outlineLevel="0" collapsed="false">
      <c r="B2477" s="976"/>
      <c r="C2477" s="976"/>
    </row>
    <row r="2478" customFormat="false" ht="15.6" hidden="true" customHeight="false" outlineLevel="0" collapsed="false">
      <c r="B2478" s="976"/>
      <c r="C2478" s="976"/>
    </row>
    <row r="2479" customFormat="false" ht="15.6" hidden="true" customHeight="false" outlineLevel="0" collapsed="false">
      <c r="B2479" s="976"/>
      <c r="C2479" s="976"/>
    </row>
    <row r="2480" customFormat="false" ht="15.6" hidden="true" customHeight="false" outlineLevel="0" collapsed="false">
      <c r="B2480" s="976"/>
      <c r="C2480" s="976"/>
    </row>
    <row r="2481" customFormat="false" ht="15.6" hidden="true" customHeight="false" outlineLevel="0" collapsed="false">
      <c r="B2481" s="976"/>
      <c r="C2481" s="976"/>
    </row>
    <row r="2482" customFormat="false" ht="15.6" hidden="true" customHeight="false" outlineLevel="0" collapsed="false">
      <c r="B2482" s="976"/>
      <c r="C2482" s="976"/>
    </row>
    <row r="2483" customFormat="false" ht="15.6" hidden="true" customHeight="false" outlineLevel="0" collapsed="false">
      <c r="B2483" s="976"/>
      <c r="C2483" s="976"/>
    </row>
    <row r="2484" customFormat="false" ht="15.6" hidden="true" customHeight="false" outlineLevel="0" collapsed="false">
      <c r="B2484" s="976"/>
      <c r="C2484" s="976"/>
    </row>
    <row r="2485" customFormat="false" ht="15.6" hidden="true" customHeight="false" outlineLevel="0" collapsed="false">
      <c r="B2485" s="976"/>
      <c r="C2485" s="976"/>
    </row>
    <row r="2486" customFormat="false" ht="15.6" hidden="true" customHeight="false" outlineLevel="0" collapsed="false">
      <c r="B2486" s="976"/>
      <c r="C2486" s="976"/>
    </row>
    <row r="2487" customFormat="false" ht="15.6" hidden="true" customHeight="false" outlineLevel="0" collapsed="false">
      <c r="B2487" s="976"/>
      <c r="C2487" s="976"/>
    </row>
    <row r="2488" customFormat="false" ht="15.6" hidden="true" customHeight="false" outlineLevel="0" collapsed="false">
      <c r="B2488" s="976"/>
      <c r="C2488" s="976"/>
    </row>
    <row r="2489" customFormat="false" ht="15.6" hidden="true" customHeight="false" outlineLevel="0" collapsed="false">
      <c r="B2489" s="976"/>
      <c r="C2489" s="976"/>
    </row>
    <row r="2490" customFormat="false" ht="15.6" hidden="true" customHeight="false" outlineLevel="0" collapsed="false">
      <c r="B2490" s="976"/>
      <c r="C2490" s="976"/>
    </row>
    <row r="2491" customFormat="false" ht="15.6" hidden="true" customHeight="false" outlineLevel="0" collapsed="false">
      <c r="B2491" s="976"/>
      <c r="C2491" s="976"/>
    </row>
    <row r="2492" customFormat="false" ht="15.6" hidden="true" customHeight="false" outlineLevel="0" collapsed="false">
      <c r="B2492" s="976"/>
      <c r="C2492" s="976"/>
    </row>
    <row r="2493" customFormat="false" ht="15.6" hidden="true" customHeight="false" outlineLevel="0" collapsed="false">
      <c r="B2493" s="976"/>
      <c r="C2493" s="976"/>
    </row>
    <row r="2494" customFormat="false" ht="15.6" hidden="true" customHeight="false" outlineLevel="0" collapsed="false">
      <c r="B2494" s="976"/>
      <c r="C2494" s="976"/>
    </row>
    <row r="2495" customFormat="false" ht="15.6" hidden="true" customHeight="false" outlineLevel="0" collapsed="false">
      <c r="B2495" s="976"/>
      <c r="C2495" s="976"/>
    </row>
    <row r="2496" customFormat="false" ht="15.6" hidden="true" customHeight="false" outlineLevel="0" collapsed="false">
      <c r="B2496" s="976"/>
      <c r="C2496" s="976"/>
    </row>
    <row r="2497" customFormat="false" ht="15.6" hidden="true" customHeight="false" outlineLevel="0" collapsed="false">
      <c r="B2497" s="976"/>
      <c r="C2497" s="976"/>
    </row>
    <row r="2498" customFormat="false" ht="15.6" hidden="true" customHeight="false" outlineLevel="0" collapsed="false">
      <c r="B2498" s="976"/>
      <c r="C2498" s="976"/>
    </row>
    <row r="2499" customFormat="false" ht="15.6" hidden="true" customHeight="false" outlineLevel="0" collapsed="false">
      <c r="B2499" s="976"/>
      <c r="C2499" s="976"/>
    </row>
    <row r="2500" customFormat="false" ht="15.6" hidden="true" customHeight="false" outlineLevel="0" collapsed="false">
      <c r="B2500" s="976"/>
      <c r="C2500" s="976"/>
    </row>
    <row r="2501" customFormat="false" ht="15.6" hidden="true" customHeight="false" outlineLevel="0" collapsed="false">
      <c r="B2501" s="976"/>
      <c r="C2501" s="976"/>
    </row>
    <row r="2502" customFormat="false" ht="15.6" hidden="true" customHeight="false" outlineLevel="0" collapsed="false">
      <c r="B2502" s="976"/>
      <c r="C2502" s="976"/>
    </row>
    <row r="2503" customFormat="false" ht="15.6" hidden="true" customHeight="false" outlineLevel="0" collapsed="false">
      <c r="B2503" s="976"/>
      <c r="C2503" s="976"/>
    </row>
    <row r="2504" customFormat="false" ht="15.6" hidden="true" customHeight="false" outlineLevel="0" collapsed="false">
      <c r="B2504" s="976"/>
      <c r="C2504" s="976"/>
    </row>
    <row r="2505" customFormat="false" ht="15.6" hidden="true" customHeight="false" outlineLevel="0" collapsed="false">
      <c r="B2505" s="976"/>
      <c r="C2505" s="976"/>
    </row>
    <row r="2506" customFormat="false" ht="15.6" hidden="true" customHeight="false" outlineLevel="0" collapsed="false">
      <c r="B2506" s="976"/>
      <c r="C2506" s="976"/>
    </row>
    <row r="2507" customFormat="false" ht="15.6" hidden="true" customHeight="false" outlineLevel="0" collapsed="false">
      <c r="B2507" s="976"/>
      <c r="C2507" s="976"/>
    </row>
    <row r="2508" customFormat="false" ht="15.6" hidden="true" customHeight="false" outlineLevel="0" collapsed="false">
      <c r="B2508" s="976"/>
      <c r="C2508" s="976"/>
    </row>
    <row r="2509" customFormat="false" ht="15.6" hidden="true" customHeight="false" outlineLevel="0" collapsed="false">
      <c r="B2509" s="976"/>
      <c r="C2509" s="976"/>
    </row>
    <row r="2510" customFormat="false" ht="15.6" hidden="true" customHeight="false" outlineLevel="0" collapsed="false">
      <c r="B2510" s="976"/>
      <c r="C2510" s="976"/>
    </row>
    <row r="2511" customFormat="false" ht="15.6" hidden="true" customHeight="false" outlineLevel="0" collapsed="false">
      <c r="B2511" s="976"/>
      <c r="C2511" s="976"/>
    </row>
    <row r="2512" customFormat="false" ht="15.6" hidden="true" customHeight="false" outlineLevel="0" collapsed="false">
      <c r="B2512" s="976"/>
      <c r="C2512" s="976"/>
    </row>
    <row r="2513" customFormat="false" ht="15.6" hidden="true" customHeight="false" outlineLevel="0" collapsed="false">
      <c r="B2513" s="976"/>
      <c r="C2513" s="976"/>
    </row>
    <row r="2514" customFormat="false" ht="15.6" hidden="true" customHeight="false" outlineLevel="0" collapsed="false">
      <c r="B2514" s="976"/>
      <c r="C2514" s="976"/>
    </row>
    <row r="2515" customFormat="false" ht="15.6" hidden="true" customHeight="false" outlineLevel="0" collapsed="false">
      <c r="B2515" s="976"/>
      <c r="C2515" s="976"/>
    </row>
    <row r="2516" customFormat="false" ht="15.6" hidden="true" customHeight="false" outlineLevel="0" collapsed="false">
      <c r="B2516" s="976"/>
      <c r="C2516" s="976"/>
    </row>
    <row r="2517" customFormat="false" ht="15.6" hidden="true" customHeight="false" outlineLevel="0" collapsed="false">
      <c r="B2517" s="976"/>
      <c r="C2517" s="976"/>
    </row>
    <row r="2518" customFormat="false" ht="15.6" hidden="true" customHeight="false" outlineLevel="0" collapsed="false">
      <c r="B2518" s="976"/>
      <c r="C2518" s="976"/>
    </row>
    <row r="2519" customFormat="false" ht="15.6" hidden="true" customHeight="false" outlineLevel="0" collapsed="false">
      <c r="B2519" s="976"/>
      <c r="C2519" s="976"/>
    </row>
    <row r="2520" customFormat="false" ht="15.6" hidden="true" customHeight="false" outlineLevel="0" collapsed="false">
      <c r="B2520" s="976"/>
      <c r="C2520" s="976"/>
    </row>
    <row r="2521" customFormat="false" ht="15.6" hidden="true" customHeight="false" outlineLevel="0" collapsed="false">
      <c r="B2521" s="976"/>
      <c r="C2521" s="976"/>
    </row>
    <row r="2522" customFormat="false" ht="15.6" hidden="true" customHeight="false" outlineLevel="0" collapsed="false">
      <c r="B2522" s="976"/>
      <c r="C2522" s="976"/>
    </row>
    <row r="2523" customFormat="false" ht="15.6" hidden="true" customHeight="false" outlineLevel="0" collapsed="false">
      <c r="B2523" s="976"/>
      <c r="C2523" s="976"/>
    </row>
    <row r="2524" customFormat="false" ht="15.6" hidden="true" customHeight="false" outlineLevel="0" collapsed="false">
      <c r="B2524" s="976"/>
      <c r="C2524" s="976"/>
    </row>
    <row r="2525" customFormat="false" ht="15.6" hidden="true" customHeight="false" outlineLevel="0" collapsed="false">
      <c r="B2525" s="976"/>
      <c r="C2525" s="976"/>
    </row>
    <row r="2526" customFormat="false" ht="15.6" hidden="true" customHeight="false" outlineLevel="0" collapsed="false">
      <c r="B2526" s="976"/>
      <c r="C2526" s="976"/>
    </row>
    <row r="2527" customFormat="false" ht="15.6" hidden="true" customHeight="false" outlineLevel="0" collapsed="false">
      <c r="B2527" s="976"/>
      <c r="C2527" s="976"/>
    </row>
    <row r="2528" customFormat="false" ht="15.6" hidden="true" customHeight="false" outlineLevel="0" collapsed="false">
      <c r="B2528" s="976"/>
      <c r="C2528" s="976"/>
    </row>
    <row r="2529" customFormat="false" ht="15.6" hidden="true" customHeight="false" outlineLevel="0" collapsed="false">
      <c r="B2529" s="976"/>
      <c r="C2529" s="976"/>
    </row>
    <row r="2530" customFormat="false" ht="15.6" hidden="true" customHeight="false" outlineLevel="0" collapsed="false">
      <c r="B2530" s="976"/>
      <c r="C2530" s="976"/>
    </row>
    <row r="2531" customFormat="false" ht="15.6" hidden="true" customHeight="false" outlineLevel="0" collapsed="false">
      <c r="B2531" s="976"/>
      <c r="C2531" s="976"/>
    </row>
    <row r="2532" customFormat="false" ht="15.6" hidden="true" customHeight="false" outlineLevel="0" collapsed="false">
      <c r="B2532" s="976"/>
      <c r="C2532" s="976"/>
    </row>
    <row r="2533" customFormat="false" ht="15.6" hidden="true" customHeight="false" outlineLevel="0" collapsed="false">
      <c r="B2533" s="976"/>
      <c r="C2533" s="976"/>
    </row>
    <row r="2534" customFormat="false" ht="15.6" hidden="true" customHeight="false" outlineLevel="0" collapsed="false">
      <c r="B2534" s="976"/>
      <c r="C2534" s="976"/>
    </row>
    <row r="2535" customFormat="false" ht="15.6" hidden="true" customHeight="false" outlineLevel="0" collapsed="false">
      <c r="B2535" s="976"/>
      <c r="C2535" s="976"/>
    </row>
    <row r="2536" customFormat="false" ht="15.6" hidden="true" customHeight="false" outlineLevel="0" collapsed="false">
      <c r="B2536" s="976"/>
      <c r="C2536" s="976"/>
    </row>
    <row r="2537" customFormat="false" ht="15.6" hidden="true" customHeight="false" outlineLevel="0" collapsed="false">
      <c r="B2537" s="976"/>
      <c r="C2537" s="976"/>
    </row>
    <row r="2538" customFormat="false" ht="15.6" hidden="true" customHeight="false" outlineLevel="0" collapsed="false">
      <c r="B2538" s="976"/>
      <c r="C2538" s="976"/>
    </row>
    <row r="2539" customFormat="false" ht="15.6" hidden="true" customHeight="false" outlineLevel="0" collapsed="false">
      <c r="B2539" s="976"/>
      <c r="C2539" s="976"/>
    </row>
    <row r="2540" customFormat="false" ht="15.6" hidden="true" customHeight="false" outlineLevel="0" collapsed="false">
      <c r="B2540" s="976"/>
      <c r="C2540" s="976"/>
    </row>
    <row r="2541" customFormat="false" ht="15.6" hidden="true" customHeight="false" outlineLevel="0" collapsed="false">
      <c r="B2541" s="976"/>
      <c r="C2541" s="976"/>
    </row>
    <row r="2542" customFormat="false" ht="15.6" hidden="true" customHeight="false" outlineLevel="0" collapsed="false">
      <c r="B2542" s="976"/>
      <c r="C2542" s="976"/>
    </row>
    <row r="2543" customFormat="false" ht="15.6" hidden="true" customHeight="false" outlineLevel="0" collapsed="false">
      <c r="B2543" s="976"/>
      <c r="C2543" s="976"/>
    </row>
    <row r="2544" customFormat="false" ht="15.6" hidden="true" customHeight="false" outlineLevel="0" collapsed="false">
      <c r="B2544" s="976"/>
      <c r="C2544" s="976"/>
    </row>
    <row r="2545" customFormat="false" ht="15.6" hidden="true" customHeight="false" outlineLevel="0" collapsed="false">
      <c r="B2545" s="976"/>
      <c r="C2545" s="976"/>
    </row>
    <row r="2546" customFormat="false" ht="15.6" hidden="true" customHeight="false" outlineLevel="0" collapsed="false">
      <c r="B2546" s="976"/>
      <c r="C2546" s="976"/>
    </row>
    <row r="2547" customFormat="false" ht="15.6" hidden="true" customHeight="false" outlineLevel="0" collapsed="false">
      <c r="B2547" s="976"/>
      <c r="C2547" s="976"/>
    </row>
    <row r="2548" customFormat="false" ht="15.6" hidden="true" customHeight="false" outlineLevel="0" collapsed="false">
      <c r="B2548" s="976"/>
      <c r="C2548" s="976"/>
    </row>
    <row r="2549" customFormat="false" ht="15.6" hidden="true" customHeight="false" outlineLevel="0" collapsed="false">
      <c r="B2549" s="976"/>
      <c r="C2549" s="976"/>
    </row>
    <row r="2550" customFormat="false" ht="15.6" hidden="true" customHeight="false" outlineLevel="0" collapsed="false">
      <c r="B2550" s="976"/>
      <c r="C2550" s="976"/>
    </row>
    <row r="2551" customFormat="false" ht="15.6" hidden="true" customHeight="false" outlineLevel="0" collapsed="false">
      <c r="B2551" s="976"/>
      <c r="C2551" s="976"/>
    </row>
    <row r="2552" customFormat="false" ht="15.6" hidden="true" customHeight="false" outlineLevel="0" collapsed="false">
      <c r="B2552" s="976"/>
      <c r="C2552" s="976"/>
    </row>
    <row r="2553" customFormat="false" ht="15.6" hidden="true" customHeight="false" outlineLevel="0" collapsed="false">
      <c r="B2553" s="976"/>
      <c r="C2553" s="976"/>
    </row>
    <row r="2554" customFormat="false" ht="15.6" hidden="true" customHeight="false" outlineLevel="0" collapsed="false">
      <c r="B2554" s="976"/>
      <c r="C2554" s="976"/>
    </row>
    <row r="2555" customFormat="false" ht="15.6" hidden="true" customHeight="false" outlineLevel="0" collapsed="false">
      <c r="B2555" s="976"/>
      <c r="C2555" s="976"/>
    </row>
    <row r="2556" customFormat="false" ht="15.6" hidden="true" customHeight="false" outlineLevel="0" collapsed="false">
      <c r="B2556" s="976"/>
      <c r="C2556" s="976"/>
    </row>
    <row r="2557" customFormat="false" ht="15.6" hidden="true" customHeight="false" outlineLevel="0" collapsed="false">
      <c r="B2557" s="976"/>
      <c r="C2557" s="976"/>
    </row>
    <row r="2558" customFormat="false" ht="15.6" hidden="true" customHeight="false" outlineLevel="0" collapsed="false">
      <c r="B2558" s="976"/>
      <c r="C2558" s="976"/>
    </row>
    <row r="2559" customFormat="false" ht="15.6" hidden="true" customHeight="false" outlineLevel="0" collapsed="false">
      <c r="B2559" s="976"/>
      <c r="C2559" s="976"/>
    </row>
    <row r="2560" customFormat="false" ht="15.6" hidden="true" customHeight="false" outlineLevel="0" collapsed="false">
      <c r="B2560" s="976"/>
      <c r="C2560" s="976"/>
    </row>
    <row r="2561" customFormat="false" ht="15.6" hidden="true" customHeight="false" outlineLevel="0" collapsed="false">
      <c r="B2561" s="976"/>
      <c r="C2561" s="976"/>
    </row>
    <row r="2562" customFormat="false" ht="15.6" hidden="true" customHeight="false" outlineLevel="0" collapsed="false">
      <c r="B2562" s="976"/>
      <c r="C2562" s="976"/>
    </row>
    <row r="2563" customFormat="false" ht="15.6" hidden="true" customHeight="false" outlineLevel="0" collapsed="false">
      <c r="B2563" s="976"/>
      <c r="C2563" s="976"/>
    </row>
    <row r="2564" customFormat="false" ht="15.6" hidden="true" customHeight="false" outlineLevel="0" collapsed="false">
      <c r="B2564" s="976"/>
      <c r="C2564" s="976"/>
    </row>
    <row r="2565" customFormat="false" ht="15.6" hidden="true" customHeight="false" outlineLevel="0" collapsed="false">
      <c r="B2565" s="976"/>
      <c r="C2565" s="976"/>
    </row>
    <row r="2566" customFormat="false" ht="15.6" hidden="true" customHeight="false" outlineLevel="0" collapsed="false">
      <c r="B2566" s="976"/>
      <c r="C2566" s="976"/>
    </row>
    <row r="2567" customFormat="false" ht="15.6" hidden="true" customHeight="false" outlineLevel="0" collapsed="false">
      <c r="B2567" s="976"/>
      <c r="C2567" s="976"/>
    </row>
    <row r="2568" customFormat="false" ht="15.6" hidden="true" customHeight="false" outlineLevel="0" collapsed="false">
      <c r="B2568" s="976"/>
      <c r="C2568" s="976"/>
    </row>
    <row r="2569" customFormat="false" ht="15.6" hidden="true" customHeight="false" outlineLevel="0" collapsed="false">
      <c r="B2569" s="976"/>
      <c r="C2569" s="976"/>
    </row>
    <row r="2570" customFormat="false" ht="15.6" hidden="true" customHeight="false" outlineLevel="0" collapsed="false">
      <c r="B2570" s="976"/>
      <c r="C2570" s="976"/>
    </row>
    <row r="2571" customFormat="false" ht="15.6" hidden="true" customHeight="false" outlineLevel="0" collapsed="false">
      <c r="B2571" s="976"/>
      <c r="C2571" s="976"/>
    </row>
    <row r="2572" customFormat="false" ht="15.6" hidden="true" customHeight="false" outlineLevel="0" collapsed="false">
      <c r="B2572" s="976"/>
      <c r="C2572" s="976"/>
    </row>
    <row r="2573" customFormat="false" ht="15.6" hidden="true" customHeight="false" outlineLevel="0" collapsed="false">
      <c r="B2573" s="976"/>
      <c r="C2573" s="976"/>
    </row>
    <row r="2574" customFormat="false" ht="15.6" hidden="true" customHeight="false" outlineLevel="0" collapsed="false">
      <c r="B2574" s="976"/>
      <c r="C2574" s="976"/>
    </row>
    <row r="2575" customFormat="false" ht="15.6" hidden="true" customHeight="false" outlineLevel="0" collapsed="false">
      <c r="B2575" s="976"/>
      <c r="C2575" s="976"/>
    </row>
    <row r="2576" customFormat="false" ht="15.6" hidden="true" customHeight="false" outlineLevel="0" collapsed="false">
      <c r="B2576" s="976"/>
      <c r="C2576" s="976"/>
    </row>
    <row r="2577" customFormat="false" ht="15.6" hidden="true" customHeight="false" outlineLevel="0" collapsed="false">
      <c r="B2577" s="976"/>
      <c r="C2577" s="976"/>
    </row>
    <row r="2578" customFormat="false" ht="15.6" hidden="true" customHeight="false" outlineLevel="0" collapsed="false">
      <c r="B2578" s="976"/>
      <c r="C2578" s="976"/>
    </row>
    <row r="2579" customFormat="false" ht="15.6" hidden="true" customHeight="false" outlineLevel="0" collapsed="false">
      <c r="B2579" s="976"/>
      <c r="C2579" s="976"/>
    </row>
    <row r="2580" customFormat="false" ht="15.6" hidden="true" customHeight="false" outlineLevel="0" collapsed="false">
      <c r="B2580" s="976"/>
      <c r="C2580" s="976"/>
    </row>
    <row r="2581" customFormat="false" ht="15.6" hidden="true" customHeight="false" outlineLevel="0" collapsed="false">
      <c r="B2581" s="976"/>
      <c r="C2581" s="976"/>
    </row>
    <row r="2582" customFormat="false" ht="15.6" hidden="true" customHeight="false" outlineLevel="0" collapsed="false">
      <c r="B2582" s="976"/>
      <c r="C2582" s="976"/>
    </row>
    <row r="2583" customFormat="false" ht="15.6" hidden="true" customHeight="false" outlineLevel="0" collapsed="false">
      <c r="B2583" s="976"/>
      <c r="C2583" s="976"/>
    </row>
    <row r="2584" customFormat="false" ht="15.6" hidden="true" customHeight="false" outlineLevel="0" collapsed="false">
      <c r="B2584" s="976"/>
      <c r="C2584" s="976"/>
    </row>
    <row r="2585" customFormat="false" ht="15.6" hidden="true" customHeight="false" outlineLevel="0" collapsed="false">
      <c r="B2585" s="976"/>
      <c r="C2585" s="976"/>
    </row>
    <row r="2586" customFormat="false" ht="15.6" hidden="true" customHeight="false" outlineLevel="0" collapsed="false">
      <c r="B2586" s="976"/>
      <c r="C2586" s="976"/>
    </row>
    <row r="2587" customFormat="false" ht="15.6" hidden="true" customHeight="false" outlineLevel="0" collapsed="false">
      <c r="B2587" s="976"/>
      <c r="C2587" s="976"/>
    </row>
    <row r="2588" customFormat="false" ht="15.6" hidden="true" customHeight="false" outlineLevel="0" collapsed="false">
      <c r="B2588" s="976"/>
      <c r="C2588" s="976"/>
    </row>
    <row r="2589" customFormat="false" ht="15.6" hidden="true" customHeight="false" outlineLevel="0" collapsed="false">
      <c r="B2589" s="976"/>
      <c r="C2589" s="976"/>
    </row>
    <row r="2590" customFormat="false" ht="15.6" hidden="true" customHeight="false" outlineLevel="0" collapsed="false">
      <c r="B2590" s="976"/>
      <c r="C2590" s="976"/>
    </row>
    <row r="2591" customFormat="false" ht="15.6" hidden="true" customHeight="false" outlineLevel="0" collapsed="false">
      <c r="B2591" s="976"/>
      <c r="C2591" s="976"/>
    </row>
    <row r="2592" customFormat="false" ht="15.6" hidden="true" customHeight="false" outlineLevel="0" collapsed="false">
      <c r="B2592" s="976"/>
      <c r="C2592" s="976"/>
    </row>
    <row r="2593" customFormat="false" ht="15.6" hidden="true" customHeight="false" outlineLevel="0" collapsed="false">
      <c r="B2593" s="976"/>
      <c r="C2593" s="976"/>
    </row>
    <row r="2594" customFormat="false" ht="15.6" hidden="true" customHeight="false" outlineLevel="0" collapsed="false">
      <c r="B2594" s="976"/>
      <c r="C2594" s="976"/>
    </row>
    <row r="2595" customFormat="false" ht="15.6" hidden="true" customHeight="false" outlineLevel="0" collapsed="false">
      <c r="B2595" s="976"/>
      <c r="C2595" s="976"/>
    </row>
    <row r="2596" customFormat="false" ht="15.6" hidden="true" customHeight="false" outlineLevel="0" collapsed="false">
      <c r="B2596" s="976"/>
      <c r="C2596" s="976"/>
    </row>
    <row r="2597" customFormat="false" ht="15.6" hidden="true" customHeight="false" outlineLevel="0" collapsed="false">
      <c r="B2597" s="976"/>
      <c r="C2597" s="976"/>
    </row>
    <row r="2598" customFormat="false" ht="15.6" hidden="true" customHeight="false" outlineLevel="0" collapsed="false">
      <c r="B2598" s="976"/>
      <c r="C2598" s="976"/>
    </row>
    <row r="2599" customFormat="false" ht="15.6" hidden="true" customHeight="false" outlineLevel="0" collapsed="false">
      <c r="B2599" s="976"/>
      <c r="C2599" s="976"/>
    </row>
    <row r="2600" customFormat="false" ht="15.6" hidden="true" customHeight="false" outlineLevel="0" collapsed="false">
      <c r="B2600" s="976"/>
      <c r="C2600" s="976"/>
    </row>
    <row r="2601" customFormat="false" ht="15.6" hidden="true" customHeight="false" outlineLevel="0" collapsed="false">
      <c r="B2601" s="976"/>
      <c r="C2601" s="976"/>
    </row>
    <row r="2602" customFormat="false" ht="15.6" hidden="true" customHeight="false" outlineLevel="0" collapsed="false">
      <c r="B2602" s="976"/>
      <c r="C2602" s="976"/>
    </row>
    <row r="2603" customFormat="false" ht="15.6" hidden="true" customHeight="false" outlineLevel="0" collapsed="false">
      <c r="B2603" s="976"/>
      <c r="C2603" s="976"/>
    </row>
    <row r="2604" customFormat="false" ht="15.6" hidden="true" customHeight="false" outlineLevel="0" collapsed="false">
      <c r="B2604" s="976"/>
      <c r="C2604" s="976"/>
    </row>
    <row r="2605" customFormat="false" ht="15.6" hidden="true" customHeight="false" outlineLevel="0" collapsed="false">
      <c r="B2605" s="976"/>
      <c r="C2605" s="976"/>
    </row>
    <row r="2606" customFormat="false" ht="15.6" hidden="true" customHeight="false" outlineLevel="0" collapsed="false">
      <c r="B2606" s="976"/>
      <c r="C2606" s="976"/>
    </row>
    <row r="2607" customFormat="false" ht="15.6" hidden="true" customHeight="false" outlineLevel="0" collapsed="false">
      <c r="B2607" s="976"/>
      <c r="C2607" s="976"/>
    </row>
    <row r="2608" customFormat="false" ht="15.6" hidden="true" customHeight="false" outlineLevel="0" collapsed="false">
      <c r="B2608" s="976"/>
      <c r="C2608" s="976"/>
    </row>
    <row r="2609" customFormat="false" ht="15.6" hidden="true" customHeight="false" outlineLevel="0" collapsed="false">
      <c r="B2609" s="976"/>
      <c r="C2609" s="976"/>
    </row>
    <row r="2610" customFormat="false" ht="15.6" hidden="true" customHeight="false" outlineLevel="0" collapsed="false">
      <c r="B2610" s="976"/>
      <c r="C2610" s="976"/>
    </row>
    <row r="2611" customFormat="false" ht="15.6" hidden="true" customHeight="false" outlineLevel="0" collapsed="false">
      <c r="B2611" s="976"/>
      <c r="C2611" s="976"/>
    </row>
    <row r="2612" customFormat="false" ht="15.6" hidden="true" customHeight="false" outlineLevel="0" collapsed="false">
      <c r="B2612" s="976"/>
      <c r="C2612" s="976"/>
    </row>
    <row r="2613" customFormat="false" ht="15.6" hidden="true" customHeight="false" outlineLevel="0" collapsed="false">
      <c r="B2613" s="976"/>
      <c r="C2613" s="976"/>
    </row>
    <row r="2614" customFormat="false" ht="15.6" hidden="true" customHeight="false" outlineLevel="0" collapsed="false">
      <c r="B2614" s="976"/>
      <c r="C2614" s="976"/>
    </row>
    <row r="2615" customFormat="false" ht="15.6" hidden="true" customHeight="false" outlineLevel="0" collapsed="false">
      <c r="B2615" s="976"/>
      <c r="C2615" s="976"/>
    </row>
    <row r="2616" customFormat="false" ht="15.6" hidden="true" customHeight="false" outlineLevel="0" collapsed="false">
      <c r="B2616" s="976"/>
      <c r="C2616" s="976"/>
    </row>
    <row r="2617" customFormat="false" ht="15.6" hidden="true" customHeight="false" outlineLevel="0" collapsed="false">
      <c r="B2617" s="976"/>
      <c r="C2617" s="976"/>
    </row>
    <row r="2618" customFormat="false" ht="15.6" hidden="true" customHeight="false" outlineLevel="0" collapsed="false">
      <c r="B2618" s="976"/>
      <c r="C2618" s="976"/>
    </row>
    <row r="2619" customFormat="false" ht="15.6" hidden="true" customHeight="false" outlineLevel="0" collapsed="false">
      <c r="B2619" s="976"/>
      <c r="C2619" s="976"/>
    </row>
    <row r="2620" customFormat="false" ht="15.6" hidden="true" customHeight="false" outlineLevel="0" collapsed="false">
      <c r="B2620" s="976"/>
      <c r="C2620" s="976"/>
    </row>
    <row r="2621" customFormat="false" ht="15.6" hidden="true" customHeight="false" outlineLevel="0" collapsed="false">
      <c r="B2621" s="976"/>
      <c r="C2621" s="976"/>
    </row>
    <row r="2622" customFormat="false" ht="15.6" hidden="true" customHeight="false" outlineLevel="0" collapsed="false">
      <c r="B2622" s="976"/>
      <c r="C2622" s="976"/>
    </row>
    <row r="2623" customFormat="false" ht="15.6" hidden="true" customHeight="false" outlineLevel="0" collapsed="false">
      <c r="B2623" s="976"/>
      <c r="C2623" s="976"/>
    </row>
    <row r="2624" customFormat="false" ht="15.6" hidden="true" customHeight="false" outlineLevel="0" collapsed="false">
      <c r="B2624" s="976"/>
      <c r="C2624" s="976"/>
    </row>
    <row r="2625" customFormat="false" ht="15.6" hidden="true" customHeight="false" outlineLevel="0" collapsed="false">
      <c r="B2625" s="976"/>
      <c r="C2625" s="976"/>
    </row>
    <row r="2626" customFormat="false" ht="15.6" hidden="true" customHeight="false" outlineLevel="0" collapsed="false">
      <c r="B2626" s="976"/>
      <c r="C2626" s="976"/>
    </row>
    <row r="2627" customFormat="false" ht="15.6" hidden="true" customHeight="false" outlineLevel="0" collapsed="false">
      <c r="B2627" s="976"/>
      <c r="C2627" s="976"/>
    </row>
    <row r="2628" customFormat="false" ht="15.6" hidden="true" customHeight="false" outlineLevel="0" collapsed="false">
      <c r="B2628" s="976"/>
      <c r="C2628" s="976"/>
    </row>
    <row r="2629" customFormat="false" ht="15.6" hidden="true" customHeight="false" outlineLevel="0" collapsed="false">
      <c r="B2629" s="976"/>
      <c r="C2629" s="976"/>
    </row>
    <row r="2630" customFormat="false" ht="15.6" hidden="true" customHeight="false" outlineLevel="0" collapsed="false">
      <c r="B2630" s="976"/>
      <c r="C2630" s="976"/>
    </row>
    <row r="2631" customFormat="false" ht="15.6" hidden="true" customHeight="false" outlineLevel="0" collapsed="false">
      <c r="B2631" s="976"/>
      <c r="C2631" s="976"/>
    </row>
    <row r="2632" customFormat="false" ht="15.6" hidden="true" customHeight="false" outlineLevel="0" collapsed="false">
      <c r="B2632" s="976"/>
      <c r="C2632" s="976"/>
    </row>
    <row r="2633" customFormat="false" ht="15.6" hidden="true" customHeight="false" outlineLevel="0" collapsed="false">
      <c r="B2633" s="976"/>
      <c r="C2633" s="976"/>
    </row>
    <row r="2634" customFormat="false" ht="15.6" hidden="true" customHeight="false" outlineLevel="0" collapsed="false">
      <c r="B2634" s="976"/>
      <c r="C2634" s="976"/>
    </row>
    <row r="2635" customFormat="false" ht="15.6" hidden="true" customHeight="false" outlineLevel="0" collapsed="false">
      <c r="B2635" s="976"/>
      <c r="C2635" s="976"/>
    </row>
    <row r="2636" customFormat="false" ht="15.6" hidden="true" customHeight="false" outlineLevel="0" collapsed="false">
      <c r="B2636" s="976"/>
      <c r="C2636" s="976"/>
    </row>
    <row r="2637" customFormat="false" ht="15.6" hidden="true" customHeight="false" outlineLevel="0" collapsed="false">
      <c r="B2637" s="976"/>
      <c r="C2637" s="976"/>
    </row>
    <row r="2638" customFormat="false" ht="15.6" hidden="true" customHeight="false" outlineLevel="0" collapsed="false">
      <c r="B2638" s="976"/>
      <c r="C2638" s="976"/>
    </row>
    <row r="2639" customFormat="false" ht="15.6" hidden="true" customHeight="false" outlineLevel="0" collapsed="false">
      <c r="B2639" s="976"/>
      <c r="C2639" s="976"/>
    </row>
    <row r="2640" customFormat="false" ht="15.6" hidden="true" customHeight="false" outlineLevel="0" collapsed="false">
      <c r="B2640" s="976"/>
      <c r="C2640" s="976"/>
    </row>
    <row r="2641" customFormat="false" ht="15.6" hidden="true" customHeight="false" outlineLevel="0" collapsed="false">
      <c r="B2641" s="976"/>
      <c r="C2641" s="976"/>
    </row>
    <row r="2642" customFormat="false" ht="15.6" hidden="true" customHeight="false" outlineLevel="0" collapsed="false">
      <c r="B2642" s="976"/>
      <c r="C2642" s="976"/>
    </row>
    <row r="2643" customFormat="false" ht="15.6" hidden="true" customHeight="false" outlineLevel="0" collapsed="false">
      <c r="B2643" s="976"/>
      <c r="C2643" s="976"/>
    </row>
    <row r="2644" customFormat="false" ht="15.6" hidden="true" customHeight="false" outlineLevel="0" collapsed="false">
      <c r="B2644" s="976"/>
      <c r="C2644" s="976"/>
    </row>
    <row r="2645" customFormat="false" ht="15.6" hidden="true" customHeight="false" outlineLevel="0" collapsed="false">
      <c r="B2645" s="976"/>
      <c r="C2645" s="976"/>
    </row>
    <row r="2646" customFormat="false" ht="15.6" hidden="true" customHeight="false" outlineLevel="0" collapsed="false">
      <c r="B2646" s="976"/>
      <c r="C2646" s="976"/>
    </row>
    <row r="2647" customFormat="false" ht="15.6" hidden="true" customHeight="false" outlineLevel="0" collapsed="false">
      <c r="B2647" s="976"/>
      <c r="C2647" s="976"/>
    </row>
    <row r="2648" customFormat="false" ht="15.6" hidden="true" customHeight="false" outlineLevel="0" collapsed="false">
      <c r="B2648" s="976"/>
      <c r="C2648" s="976"/>
    </row>
    <row r="2649" customFormat="false" ht="15.6" hidden="true" customHeight="false" outlineLevel="0" collapsed="false">
      <c r="B2649" s="976"/>
      <c r="C2649" s="976"/>
    </row>
    <row r="2650" customFormat="false" ht="15.6" hidden="true" customHeight="false" outlineLevel="0" collapsed="false">
      <c r="B2650" s="976"/>
      <c r="C2650" s="976"/>
    </row>
    <row r="2651" customFormat="false" ht="15.6" hidden="true" customHeight="false" outlineLevel="0" collapsed="false">
      <c r="B2651" s="976"/>
      <c r="C2651" s="976"/>
    </row>
    <row r="2652" customFormat="false" ht="15.6" hidden="true" customHeight="false" outlineLevel="0" collapsed="false">
      <c r="B2652" s="976"/>
      <c r="C2652" s="976"/>
    </row>
    <row r="2653" customFormat="false" ht="15.6" hidden="true" customHeight="false" outlineLevel="0" collapsed="false">
      <c r="B2653" s="976"/>
      <c r="C2653" s="976"/>
    </row>
    <row r="2654" customFormat="false" ht="15.6" hidden="true" customHeight="false" outlineLevel="0" collapsed="false">
      <c r="B2654" s="976"/>
      <c r="C2654" s="976"/>
    </row>
    <row r="2655" customFormat="false" ht="15.6" hidden="true" customHeight="false" outlineLevel="0" collapsed="false">
      <c r="B2655" s="976"/>
      <c r="C2655" s="976"/>
    </row>
    <row r="2656" customFormat="false" ht="15.6" hidden="true" customHeight="false" outlineLevel="0" collapsed="false">
      <c r="B2656" s="976"/>
      <c r="C2656" s="976"/>
    </row>
    <row r="2657" customFormat="false" ht="15.6" hidden="true" customHeight="false" outlineLevel="0" collapsed="false">
      <c r="B2657" s="976"/>
      <c r="C2657" s="976"/>
    </row>
    <row r="2658" customFormat="false" ht="15.6" hidden="true" customHeight="false" outlineLevel="0" collapsed="false">
      <c r="B2658" s="976"/>
      <c r="C2658" s="976"/>
    </row>
    <row r="2659" customFormat="false" ht="15.6" hidden="true" customHeight="false" outlineLevel="0" collapsed="false">
      <c r="B2659" s="976"/>
      <c r="C2659" s="976"/>
    </row>
    <row r="2660" customFormat="false" ht="15.6" hidden="true" customHeight="false" outlineLevel="0" collapsed="false">
      <c r="B2660" s="976"/>
      <c r="C2660" s="976"/>
    </row>
    <row r="2661" customFormat="false" ht="15.6" hidden="true" customHeight="false" outlineLevel="0" collapsed="false">
      <c r="B2661" s="976"/>
      <c r="C2661" s="976"/>
    </row>
    <row r="2662" customFormat="false" ht="15.6" hidden="true" customHeight="false" outlineLevel="0" collapsed="false">
      <c r="B2662" s="976"/>
      <c r="C2662" s="976"/>
    </row>
    <row r="2663" customFormat="false" ht="15.6" hidden="true" customHeight="false" outlineLevel="0" collapsed="false">
      <c r="B2663" s="976"/>
      <c r="C2663" s="976"/>
    </row>
    <row r="2664" customFormat="false" ht="15.6" hidden="true" customHeight="false" outlineLevel="0" collapsed="false">
      <c r="B2664" s="976"/>
      <c r="C2664" s="976"/>
    </row>
    <row r="2665" customFormat="false" ht="15.6" hidden="true" customHeight="false" outlineLevel="0" collapsed="false">
      <c r="B2665" s="976"/>
      <c r="C2665" s="976"/>
    </row>
    <row r="2666" customFormat="false" ht="15.6" hidden="true" customHeight="false" outlineLevel="0" collapsed="false">
      <c r="B2666" s="976"/>
      <c r="C2666" s="976"/>
    </row>
    <row r="2667" customFormat="false" ht="15.6" hidden="true" customHeight="false" outlineLevel="0" collapsed="false">
      <c r="B2667" s="976"/>
      <c r="C2667" s="976"/>
    </row>
    <row r="2668" customFormat="false" ht="15.6" hidden="true" customHeight="false" outlineLevel="0" collapsed="false">
      <c r="B2668" s="976"/>
      <c r="C2668" s="976"/>
    </row>
    <row r="2669" customFormat="false" ht="15.6" hidden="true" customHeight="false" outlineLevel="0" collapsed="false">
      <c r="B2669" s="976"/>
      <c r="C2669" s="976"/>
    </row>
    <row r="2670" customFormat="false" ht="15.6" hidden="true" customHeight="false" outlineLevel="0" collapsed="false">
      <c r="B2670" s="976"/>
      <c r="C2670" s="976"/>
    </row>
    <row r="2671" customFormat="false" ht="15.6" hidden="true" customHeight="false" outlineLevel="0" collapsed="false">
      <c r="B2671" s="976"/>
      <c r="C2671" s="976"/>
    </row>
    <row r="2672" customFormat="false" ht="15.6" hidden="true" customHeight="false" outlineLevel="0" collapsed="false">
      <c r="B2672" s="976"/>
      <c r="C2672" s="976"/>
    </row>
    <row r="2673" customFormat="false" ht="15.6" hidden="true" customHeight="false" outlineLevel="0" collapsed="false">
      <c r="B2673" s="976"/>
      <c r="C2673" s="976"/>
    </row>
    <row r="2674" customFormat="false" ht="15.6" hidden="true" customHeight="false" outlineLevel="0" collapsed="false">
      <c r="B2674" s="976"/>
      <c r="C2674" s="976"/>
    </row>
    <row r="2675" customFormat="false" ht="15.6" hidden="true" customHeight="false" outlineLevel="0" collapsed="false">
      <c r="B2675" s="976"/>
      <c r="C2675" s="976"/>
    </row>
    <row r="2676" customFormat="false" ht="15.6" hidden="true" customHeight="false" outlineLevel="0" collapsed="false">
      <c r="B2676" s="976"/>
      <c r="C2676" s="976"/>
    </row>
    <row r="2677" customFormat="false" ht="15.6" hidden="true" customHeight="false" outlineLevel="0" collapsed="false">
      <c r="B2677" s="976"/>
      <c r="C2677" s="976"/>
    </row>
    <row r="2678" customFormat="false" ht="15.6" hidden="true" customHeight="false" outlineLevel="0" collapsed="false">
      <c r="B2678" s="976"/>
      <c r="C2678" s="976"/>
    </row>
    <row r="2679" customFormat="false" ht="15.6" hidden="true" customHeight="false" outlineLevel="0" collapsed="false">
      <c r="B2679" s="976"/>
      <c r="C2679" s="976"/>
    </row>
    <row r="2680" customFormat="false" ht="15.6" hidden="true" customHeight="false" outlineLevel="0" collapsed="false">
      <c r="B2680" s="976"/>
      <c r="C2680" s="976"/>
    </row>
    <row r="2681" customFormat="false" ht="15.6" hidden="true" customHeight="false" outlineLevel="0" collapsed="false">
      <c r="B2681" s="976"/>
      <c r="C2681" s="976"/>
    </row>
    <row r="2682" customFormat="false" ht="15.6" hidden="true" customHeight="false" outlineLevel="0" collapsed="false">
      <c r="B2682" s="976"/>
      <c r="C2682" s="976"/>
    </row>
    <row r="2683" customFormat="false" ht="15.6" hidden="true" customHeight="false" outlineLevel="0" collapsed="false">
      <c r="B2683" s="976"/>
      <c r="C2683" s="976"/>
    </row>
    <row r="2684" customFormat="false" ht="15.6" hidden="true" customHeight="false" outlineLevel="0" collapsed="false">
      <c r="B2684" s="976"/>
      <c r="C2684" s="976"/>
    </row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31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96:F1296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85">
    <cfRule type="cellIs" priority="111" operator="equal" aboveAverage="0" equalAverage="0" bottom="0" percent="0" rank="0" text="" dxfId="154">
      <formula>0</formula>
    </cfRule>
  </conditionalFormatting>
  <conditionalFormatting sqref="F1156">
    <cfRule type="cellIs" priority="112" operator="equal" aboveAverage="0" equalAverage="0" bottom="0" percent="0" rank="0" text="" dxfId="155">
      <formula>0</formula>
    </cfRule>
  </conditionalFormatting>
  <conditionalFormatting sqref="F1294">
    <cfRule type="cellIs" priority="113" operator="equal" aboveAverage="0" equalAverage="0" bottom="0" percent="0" rank="0" text="" dxfId="156">
      <formula>0</formula>
    </cfRule>
  </conditionalFormatting>
  <conditionalFormatting sqref="D1165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65">
    <cfRule type="cellIs" priority="115" operator="notEqual" aboveAverage="0" equalAverage="0" bottom="0" percent="0" rank="0" text="" dxfId="158">
      <formula>0</formula>
    </cfRule>
  </conditionalFormatting>
  <conditionalFormatting sqref="E1158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8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75:F1475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64">
    <cfRule type="cellIs" priority="125" operator="equal" aboveAverage="0" equalAverage="0" bottom="0" percent="0" rank="0" text="" dxfId="168">
      <formula>0</formula>
    </cfRule>
  </conditionalFormatting>
  <conditionalFormatting sqref="F1335">
    <cfRule type="cellIs" priority="126" operator="equal" aboveAverage="0" equalAverage="0" bottom="0" percent="0" rank="0" text="" dxfId="169">
      <formula>0</formula>
    </cfRule>
  </conditionalFormatting>
  <conditionalFormatting sqref="F1473">
    <cfRule type="cellIs" priority="127" operator="equal" aboveAverage="0" equalAverage="0" bottom="0" percent="0" rank="0" text="" dxfId="170">
      <formula>0</formula>
    </cfRule>
  </conditionalFormatting>
  <conditionalFormatting sqref="D1344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44">
    <cfRule type="cellIs" priority="129" operator="notEqual" aboveAverage="0" equalAverage="0" bottom="0" percent="0" rank="0" text="" dxfId="172">
      <formula>0</formula>
    </cfRule>
  </conditionalFormatting>
  <conditionalFormatting sqref="E133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37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54:F1654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43">
    <cfRule type="cellIs" priority="139" operator="equal" aboveAverage="0" equalAverage="0" bottom="0" percent="0" rank="0" text="" dxfId="182">
      <formula>0</formula>
    </cfRule>
  </conditionalFormatting>
  <conditionalFormatting sqref="F1514">
    <cfRule type="cellIs" priority="140" operator="equal" aboveAverage="0" equalAverage="0" bottom="0" percent="0" rank="0" text="" dxfId="183">
      <formula>0</formula>
    </cfRule>
  </conditionalFormatting>
  <conditionalFormatting sqref="F1652">
    <cfRule type="cellIs" priority="141" operator="equal" aboveAverage="0" equalAverage="0" bottom="0" percent="0" rank="0" text="" dxfId="184">
      <formula>0</formula>
    </cfRule>
  </conditionalFormatting>
  <conditionalFormatting sqref="D1523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23">
    <cfRule type="cellIs" priority="143" operator="notEqual" aboveAverage="0" equalAverage="0" bottom="0" percent="0" rank="0" text="" dxfId="186">
      <formula>0</formula>
    </cfRule>
  </conditionalFormatting>
  <conditionalFormatting sqref="E1516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16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 D1163 D1342 D152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21</v>
      </c>
      <c r="B1" s="1913" t="n">
        <v>179</v>
      </c>
      <c r="I1" s="1913"/>
    </row>
    <row r="2" customFormat="false" ht="13.2" hidden="false" customHeight="false" outlineLevel="0" collapsed="false">
      <c r="A2" s="1913" t="s">
        <v>1122</v>
      </c>
      <c r="B2" s="1913" t="s">
        <v>1123</v>
      </c>
      <c r="I2" s="1913"/>
    </row>
    <row r="3" customFormat="false" ht="13.2" hidden="false" customHeight="false" outlineLevel="0" collapsed="false">
      <c r="A3" s="1913" t="s">
        <v>1124</v>
      </c>
      <c r="B3" s="1913" t="s">
        <v>1125</v>
      </c>
      <c r="I3" s="1913"/>
    </row>
    <row r="4" customFormat="false" ht="15.6" hidden="false" customHeight="false" outlineLevel="0" collapsed="false">
      <c r="A4" s="1913" t="s">
        <v>1126</v>
      </c>
      <c r="B4" s="1913" t="s">
        <v>1127</v>
      </c>
      <c r="C4" s="1919"/>
      <c r="I4" s="1913"/>
    </row>
    <row r="5" customFormat="false" ht="31.5" hidden="false" customHeight="true" outlineLevel="0" collapsed="false">
      <c r="A5" s="1913" t="s">
        <v>1128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9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3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0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93">
      <formula>98</formula>
    </cfRule>
    <cfRule type="cellIs" priority="3" operator="equal" aboveAverage="0" equalAverage="0" bottom="0" percent="0" rank="0" text="" dxfId="194">
      <formula>96</formula>
    </cfRule>
    <cfRule type="cellIs" priority="4" operator="equal" aboveAverage="0" equalAverage="0" bottom="0" percent="0" rank="0" text="" dxfId="195">
      <formula>42</formula>
    </cfRule>
  </conditionalFormatting>
  <conditionalFormatting sqref="K148">
    <cfRule type="cellIs" priority="5" operator="equal" aboveAverage="0" equalAverage="0" bottom="0" percent="0" rank="0" text="" dxfId="196">
      <formula>0</formula>
    </cfRule>
  </conditionalFormatting>
  <conditionalFormatting sqref="M19">
    <cfRule type="cellIs" priority="6" operator="equal" aboveAverage="0" equalAverage="0" bottom="0" percent="0" rank="0" text="" dxfId="197">
      <formula>0</formula>
    </cfRule>
  </conditionalFormatting>
  <conditionalFormatting sqref="M157">
    <cfRule type="cellIs" priority="7" operator="equal" aboveAverage="0" equalAverage="0" bottom="0" percent="0" rank="0" text="" dxfId="198">
      <formula>0</formula>
    </cfRule>
  </conditionalFormatting>
  <conditionalFormatting sqref="K28">
    <cfRule type="cellIs" priority="8" operator="notEqual" aboveAverage="0" equalAverage="0" bottom="0" percent="0" rank="0" text="" dxfId="19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0">
      <formula>0</formula>
    </cfRule>
  </conditionalFormatting>
  <conditionalFormatting sqref="L21">
    <cfRule type="cellIs" priority="10" operator="equal" aboveAverage="0" equalAverage="0" bottom="0" percent="0" rank="0" text="" dxfId="201">
      <formula>98</formula>
    </cfRule>
    <cfRule type="cellIs" priority="11" operator="equal" aboveAverage="0" equalAverage="0" bottom="0" percent="0" rank="0" text="" dxfId="202">
      <formula>96</formula>
    </cfRule>
    <cfRule type="cellIs" priority="12" operator="equal" aboveAverage="0" equalAverage="0" bottom="0" percent="0" rank="0" text="" dxfId="203">
      <formula>42</formula>
    </cfRule>
  </conditionalFormatting>
  <conditionalFormatting sqref="M21">
    <cfRule type="cellIs" priority="13" operator="equal" aboveAverage="0" equalAverage="0" bottom="0" percent="0" rank="0" text="" dxfId="204">
      <formula>"ЧУЖДИ СРЕДСТВА"</formula>
    </cfRule>
    <cfRule type="cellIs" priority="14" operator="equal" aboveAverage="0" equalAverage="0" bottom="0" percent="0" rank="0" text="" dxfId="205">
      <formula>"СЕС - ДМП"</formula>
    </cfRule>
    <cfRule type="cellIs" priority="15" operator="equal" aboveAverage="0" equalAverage="0" bottom="0" percent="0" rank="0" text="" dxfId="20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31</v>
      </c>
      <c r="B1" s="1935" t="s">
        <v>1132</v>
      </c>
    </row>
    <row r="2" customFormat="false" ht="31.5" hidden="false" customHeight="true" outlineLevel="0" collapsed="false">
      <c r="A2" s="1936" t="n">
        <v>0</v>
      </c>
      <c r="B2" s="1937" t="s">
        <v>1133</v>
      </c>
      <c r="C2" s="1938" t="s">
        <v>1134</v>
      </c>
    </row>
    <row r="3" customFormat="false" ht="35.25" hidden="false" customHeight="true" outlineLevel="0" collapsed="false">
      <c r="A3" s="1936" t="n">
        <v>33</v>
      </c>
      <c r="B3" s="1937" t="s">
        <v>1135</v>
      </c>
      <c r="C3" s="1938" t="s">
        <v>1136</v>
      </c>
      <c r="D3" s="1937"/>
    </row>
    <row r="4" customFormat="false" ht="35.25" hidden="false" customHeight="true" outlineLevel="0" collapsed="false">
      <c r="A4" s="1936" t="n">
        <v>42</v>
      </c>
      <c r="B4" s="1937" t="s">
        <v>1137</v>
      </c>
      <c r="C4" s="1939" t="s">
        <v>1138</v>
      </c>
    </row>
    <row r="5" customFormat="false" ht="31.2" hidden="false" customHeight="false" outlineLevel="0" collapsed="false">
      <c r="A5" s="1936" t="n">
        <v>96</v>
      </c>
      <c r="B5" s="1937" t="s">
        <v>1139</v>
      </c>
      <c r="C5" s="1939" t="s">
        <v>1140</v>
      </c>
    </row>
    <row r="6" customFormat="false" ht="31.2" hidden="false" customHeight="false" outlineLevel="0" collapsed="false">
      <c r="A6" s="1936" t="n">
        <v>97</v>
      </c>
      <c r="B6" s="1937" t="s">
        <v>1141</v>
      </c>
      <c r="C6" s="1939" t="s">
        <v>1142</v>
      </c>
      <c r="D6" s="1937"/>
    </row>
    <row r="7" customFormat="false" ht="31.2" hidden="false" customHeight="false" outlineLevel="0" collapsed="false">
      <c r="A7" s="1936" t="n">
        <v>98</v>
      </c>
      <c r="B7" s="1937" t="s">
        <v>1143</v>
      </c>
      <c r="C7" s="1939" t="s">
        <v>1144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31</v>
      </c>
      <c r="B10" s="1935" t="s">
        <v>1145</v>
      </c>
    </row>
    <row r="11" customFormat="false" ht="13.8" hidden="false" customHeight="false" outlineLevel="0" collapsed="false">
      <c r="B11" s="1935" t="s">
        <v>1120</v>
      </c>
    </row>
    <row r="12" customFormat="false" ht="15.6" hidden="false" customHeight="false" outlineLevel="0" collapsed="false">
      <c r="A12" s="1942" t="n">
        <v>1101</v>
      </c>
      <c r="B12" s="1943" t="s">
        <v>1146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7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8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9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50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51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52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3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4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5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6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7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8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9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60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61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62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3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4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5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6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7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8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9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70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71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72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3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4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17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5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6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7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8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9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18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80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1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2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3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4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5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6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7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8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9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90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1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2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3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4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5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6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7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8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9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200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1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2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3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4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5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6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119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31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31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1570</v>
      </c>
      <c r="B372" s="1981" t="s">
        <v>1571</v>
      </c>
    </row>
    <row r="373" customFormat="false" ht="17.4" hidden="false" customHeight="false" outlineLevel="0" collapsed="false">
      <c r="A373" s="1980" t="s">
        <v>1572</v>
      </c>
      <c r="B373" s="1981" t="s">
        <v>1573</v>
      </c>
    </row>
    <row r="374" customFormat="false" ht="17.4" hidden="false" customHeight="false" outlineLevel="0" collapsed="false">
      <c r="A374" s="1980" t="s">
        <v>1574</v>
      </c>
      <c r="B374" s="1981" t="s">
        <v>1575</v>
      </c>
    </row>
    <row r="375" customFormat="false" ht="17.4" hidden="false" customHeight="false" outlineLevel="0" collapsed="false">
      <c r="A375" s="1980" t="s">
        <v>1576</v>
      </c>
      <c r="B375" s="1982" t="s">
        <v>1577</v>
      </c>
    </row>
    <row r="376" customFormat="false" ht="17.4" hidden="false" customHeight="false" outlineLevel="0" collapsed="false">
      <c r="A376" s="1980" t="s">
        <v>1578</v>
      </c>
      <c r="B376" s="1982" t="s">
        <v>1579</v>
      </c>
    </row>
    <row r="377" customFormat="false" ht="17.4" hidden="false" customHeight="false" outlineLevel="0" collapsed="false">
      <c r="A377" s="1980" t="s">
        <v>1580</v>
      </c>
      <c r="B377" s="1982" t="s">
        <v>1581</v>
      </c>
    </row>
    <row r="378" customFormat="false" ht="17.4" hidden="false" customHeight="false" outlineLevel="0" collapsed="false">
      <c r="A378" s="1980" t="s">
        <v>1582</v>
      </c>
      <c r="B378" s="1983" t="s">
        <v>1583</v>
      </c>
    </row>
    <row r="379" customFormat="false" ht="17.4" hidden="false" customHeight="false" outlineLevel="0" collapsed="false">
      <c r="A379" s="1980" t="s">
        <v>1584</v>
      </c>
      <c r="B379" s="1983" t="s">
        <v>1585</v>
      </c>
    </row>
    <row r="380" customFormat="false" ht="18" hidden="false" customHeight="false" outlineLevel="0" collapsed="false">
      <c r="A380" s="1980" t="s">
        <v>1586</v>
      </c>
      <c r="B380" s="1982" t="s">
        <v>1587</v>
      </c>
    </row>
    <row r="381" customFormat="false" ht="17.4" hidden="false" customHeight="false" outlineLevel="0" collapsed="false">
      <c r="A381" s="1980" t="s">
        <v>1588</v>
      </c>
      <c r="B381" s="1982" t="s">
        <v>1589</v>
      </c>
    </row>
    <row r="382" customFormat="false" ht="17.4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7.4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7.4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7.4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7.4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7.4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7.4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7.4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7.4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7.4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7.4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7.4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7.4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7.4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7.4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7.4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7.4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7.4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7.4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7.4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7.4" hidden="false" customHeight="false" outlineLevel="0" collapsed="false">
      <c r="A404" s="1980" t="s">
        <v>575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31</v>
      </c>
      <c r="B724" s="1935" t="s">
        <v>2256</v>
      </c>
      <c r="C724" s="2006" t="s">
        <v>1131</v>
      </c>
    </row>
    <row r="725" customFormat="false" ht="13.8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5-01-15T06:39:49Z</cp:lastPrinted>
  <dcterms:modified xsi:type="dcterms:W3CDTF">2025-01-15T13:50:18Z</dcterms:modified>
  <cp:revision>0</cp:revision>
  <dc:subject/>
  <dc:title/>
</cp:coreProperties>
</file>