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1:$O$114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65</xdr:row>
                <xdr:rowOff>10</xdr:rowOff>
              </xdr:from>
              <xdr:to>
                <xdr:col>4</xdr:col>
                <xdr:colOff>-545</xdr:colOff>
                <xdr:row>13272</xdr:row>
                <xdr:rowOff>1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3</xdr:row>
                <xdr:rowOff>6</xdr:rowOff>
              </xdr:from>
              <xdr:to>
                <xdr:col>9</xdr:col>
                <xdr:colOff>45</xdr:colOff>
                <xdr:row>12890</xdr:row>
                <xdr:rowOff>1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7</xdr:row>
                <xdr:rowOff>12</xdr:rowOff>
              </xdr:from>
              <xdr:to>
                <xdr:col>6</xdr:col>
                <xdr:colOff>26</xdr:colOff>
                <xdr:row>13231</xdr:row>
                <xdr:rowOff>1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2</xdr:row>
                <xdr:rowOff>6</xdr:rowOff>
              </xdr:from>
              <xdr:to>
                <xdr:col>4</xdr:col>
                <xdr:colOff>101</xdr:colOff>
                <xdr:row>13243</xdr:row>
                <xdr:rowOff>-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9</xdr:rowOff>
              </xdr:from>
              <xdr:to>
                <xdr:col>6</xdr:col>
                <xdr:colOff>117</xdr:colOff>
                <xdr:row>12661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12777</xdr:row>
                <xdr:rowOff>20</xdr:rowOff>
              </xdr:from>
              <xdr:to>
                <xdr:col>4</xdr:col>
                <xdr:colOff>-95</xdr:colOff>
                <xdr:row>1277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2</xdr:rowOff>
              </xdr:from>
              <xdr:to>
                <xdr:col>4</xdr:col>
                <xdr:colOff>-106</xdr:colOff>
                <xdr:row>12783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9</xdr:rowOff>
              </xdr:from>
              <xdr:to>
                <xdr:col>4</xdr:col>
                <xdr:colOff>-1</xdr:colOff>
                <xdr:row>12786</xdr:row>
                <xdr:rowOff>1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2</xdr:row>
                <xdr:rowOff>2</xdr:rowOff>
              </xdr:from>
              <xdr:to>
                <xdr:col>8</xdr:col>
                <xdr:colOff>16</xdr:colOff>
                <xdr:row>12875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2</xdr:row>
                <xdr:rowOff>15</xdr:rowOff>
              </xdr:from>
              <xdr:to>
                <xdr:col>5</xdr:col>
                <xdr:colOff>58</xdr:colOff>
                <xdr:row>13153</xdr:row>
                <xdr:rowOff>-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2</xdr:row>
                <xdr:rowOff>2</xdr:rowOff>
              </xdr:from>
              <xdr:to>
                <xdr:col>4</xdr:col>
                <xdr:colOff>-68</xdr:colOff>
                <xdr:row>13203</xdr:row>
                <xdr:rowOff>1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208</xdr:row>
                <xdr:rowOff>20</xdr:rowOff>
              </xdr:from>
              <xdr:to>
                <xdr:col>5</xdr:col>
                <xdr:colOff>117</xdr:colOff>
                <xdr:row>13213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38</xdr:row>
                <xdr:rowOff>18</xdr:rowOff>
              </xdr:from>
              <xdr:to>
                <xdr:col>7</xdr:col>
                <xdr:colOff>67</xdr:colOff>
                <xdr:row>12744</xdr:row>
                <xdr:rowOff>1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6</xdr:row>
                <xdr:rowOff>0</xdr:rowOff>
              </xdr:from>
              <xdr:to>
                <xdr:col>7</xdr:col>
                <xdr:colOff>67</xdr:colOff>
                <xdr:row>12961</xdr:row>
                <xdr:rowOff>14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4</xdr:row>
                <xdr:rowOff>6</xdr:rowOff>
              </xdr:from>
              <xdr:to>
                <xdr:col>7</xdr:col>
                <xdr:colOff>67</xdr:colOff>
                <xdr:row>13087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8</xdr:rowOff>
              </xdr:from>
              <xdr:to>
                <xdr:col>12</xdr:col>
                <xdr:colOff>32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8</xdr:rowOff>
              </xdr:from>
              <xdr:to>
                <xdr:col>14</xdr:col>
                <xdr:colOff>39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1</xdr:rowOff>
              </xdr:from>
              <xdr:to>
                <xdr:col>14</xdr:col>
                <xdr:colOff>39</xdr:colOff>
                <xdr:row>612</xdr:row>
                <xdr:rowOff>24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6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6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6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8</xdr:rowOff>
              </xdr:from>
              <xdr:to>
                <xdr:col>28</xdr:col>
                <xdr:colOff>46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3</xdr:row>
                <xdr:rowOff>18</xdr:rowOff>
              </xdr:from>
              <xdr:to>
                <xdr:col>40</xdr:col>
                <xdr:colOff>68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0</xdr:row>
                <xdr:rowOff>21</xdr:rowOff>
              </xdr:from>
              <xdr:to>
                <xdr:col>40</xdr:col>
                <xdr:colOff>68</xdr:colOff>
                <xdr:row>6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1" uniqueCount="22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т. лейтенант Стефан Цончев</t>
  </si>
  <si>
    <t xml:space="preserve">( име и фамилия)</t>
  </si>
  <si>
    <t xml:space="preserve">ц.сл. Росица Фидинск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4.12.2024г.</t>
  </si>
  <si>
    <t xml:space="preserve">служебни телефони </t>
  </si>
  <si>
    <t xml:space="preserve">e-mail: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2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21" activePane="bottomRight" state="frozen"/>
      <selection pane="topLeft" activeCell="A1" activeCellId="0" sqref="A1"/>
      <selection pane="topRight" activeCell="F1" activeCellId="0" sqref="F1"/>
      <selection pane="bottomLeft" activeCell="A121" activeCellId="0" sqref="A12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26</v>
      </c>
      <c r="M6" s="17"/>
      <c r="N6" s="46" t="s">
        <v>11</v>
      </c>
      <c r="O6" s="5"/>
      <c r="P6" s="47" t="n">
        <f aca="false">OTCHET!F9</f>
        <v>4562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26</v>
      </c>
      <c r="H9" s="17"/>
      <c r="I9" s="72" t="n">
        <f aca="false">+L4</f>
        <v>2024</v>
      </c>
      <c r="J9" s="73" t="n">
        <f aca="false">+L6</f>
        <v>45626</v>
      </c>
      <c r="K9" s="74"/>
      <c r="L9" s="75" t="n">
        <f aca="false">+L6</f>
        <v>45626</v>
      </c>
      <c r="M9" s="74"/>
      <c r="N9" s="76" t="n">
        <f aca="false">+L6</f>
        <v>45626</v>
      </c>
      <c r="O9" s="77"/>
      <c r="P9" s="78" t="n">
        <f aca="false">+L4</f>
        <v>2024</v>
      </c>
      <c r="Q9" s="79" t="n">
        <f aca="false">OTCHET!F9</f>
        <v>4562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66486</v>
      </c>
      <c r="K79" s="100"/>
      <c r="L79" s="113" t="n">
        <f aca="false">+IF($P$2=33,$Q79,0)</f>
        <v>0</v>
      </c>
      <c r="M79" s="100"/>
      <c r="N79" s="114" t="n">
        <f aca="false">+ROUND(+G79+J79+L79,0)</f>
        <v>66486</v>
      </c>
      <c r="O79" s="102"/>
      <c r="P79" s="112" t="n">
        <f aca="false">+ROUND(OTCHET!E422,0)</f>
        <v>0</v>
      </c>
      <c r="Q79" s="113" t="n">
        <f aca="false">+ROUND(OTCHET!F422,0)</f>
        <v>6648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66486</v>
      </c>
      <c r="K81" s="100"/>
      <c r="L81" s="255" t="n">
        <f aca="false">+ROUND(L79+L80,0)</f>
        <v>0</v>
      </c>
      <c r="M81" s="100"/>
      <c r="N81" s="256" t="n">
        <f aca="false">+ROUND(N79+N80,0)</f>
        <v>66486</v>
      </c>
      <c r="O81" s="102"/>
      <c r="P81" s="254" t="n">
        <f aca="false">+ROUND(P79+P80,0)</f>
        <v>0</v>
      </c>
      <c r="Q81" s="255" t="n">
        <f aca="false">+ROUND(Q79+Q80,0)</f>
        <v>6648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66486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6648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6648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66486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6648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6648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66486</v>
      </c>
      <c r="K123" s="100"/>
      <c r="L123" s="122" t="n">
        <f aca="false">+IF($P$2=33,$Q123,0)</f>
        <v>0</v>
      </c>
      <c r="M123" s="100"/>
      <c r="N123" s="141" t="n">
        <f aca="false">+ROUND(+G123+J123+L123,0)</f>
        <v>-66486</v>
      </c>
      <c r="O123" s="102"/>
      <c r="P123" s="121" t="n">
        <f aca="false">+ROUND(OTCHET!E527,0)</f>
        <v>0</v>
      </c>
      <c r="Q123" s="122" t="n">
        <f aca="false">+ROUND(OTCHET!F527,0)</f>
        <v>-6648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66486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66486</v>
      </c>
      <c r="O127" s="102"/>
      <c r="P127" s="254" t="n">
        <f aca="false">+ROUND(+P122+P123+P124+P126,0)</f>
        <v>0</v>
      </c>
      <c r="Q127" s="255" t="n">
        <f aca="false">+ROUND(+Q122+Q123+Q124+Q126,0)</f>
        <v>-6648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4.12.2024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3" colorId="64" zoomScale="100" zoomScaleNormal="75" zoomScalePageLayoutView="100" workbookViewId="0">
      <selection pane="topLeft" activeCell="O10" activeCellId="0" sqref="O10:O11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626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66486</v>
      </c>
      <c r="G56" s="656" t="n">
        <f aca="false">+G57+G58+G62</f>
        <v>66486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66486</v>
      </c>
      <c r="G58" s="551" t="n">
        <f aca="false">+OTCHET!G386+OTCHET!G394+OTCHET!G399+OTCHET!G402+OTCHET!G405+OTCHET!G408+OTCHET!G409+OTCHET!G412+OTCHET!G425+OTCHET!G426+OTCHET!G427+OTCHET!G428+OTCHET!G429</f>
        <v>66486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66486</v>
      </c>
      <c r="G64" s="675" t="n">
        <f aca="false">+G22-G38+G56-G63</f>
        <v>66486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66486</v>
      </c>
      <c r="G66" s="685" t="n">
        <f aca="false">SUM(+G68+G76+G77+G84+G85+G86+G89+G90+G91+G92+G93+G94+G95)</f>
        <v>-6648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66486</v>
      </c>
      <c r="G86" s="503" t="n">
        <f aca="false">+G87+G88</f>
        <v>-6648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66486</v>
      </c>
      <c r="G88" s="577" t="n">
        <f aca="false">+OTCHET!G524+OTCHET!G527+OTCHET!G547</f>
        <v>-66486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4.12.2024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ст. лейтенант Стефан Цончев</v>
      </c>
      <c r="F114" s="755"/>
      <c r="G114" s="760"/>
      <c r="H114" s="388"/>
      <c r="I114" s="755" t="str">
        <f aca="false">+OTCHET!G606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292</v>
      </c>
      <c r="F9" s="777" t="n">
        <f aca="false">OTCHET!$F9</f>
        <v>45626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292</v>
      </c>
      <c r="F56" s="844" t="n">
        <f aca="false">$F$9</f>
        <v>45626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292</v>
      </c>
      <c r="F101" s="844" t="n">
        <f aca="false">$F$9</f>
        <v>45626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745052</v>
      </c>
      <c r="G117" s="903" t="n">
        <f aca="false">OTCHET!$G399</f>
        <v>-745052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811538</v>
      </c>
      <c r="G118" s="903" t="n">
        <f aca="false">OTCHET!$G402</f>
        <v>811538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66486</v>
      </c>
      <c r="G124" s="833" t="n">
        <f aca="false">OTCHET!$G422</f>
        <v>66486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292</v>
      </c>
      <c r="F138" s="844" t="n">
        <f aca="false">$F$9</f>
        <v>45626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66486</v>
      </c>
      <c r="G148" s="934" t="n">
        <f aca="false">+G49-G96+G124+G132</f>
        <v>66486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292</v>
      </c>
      <c r="F154" s="844" t="n">
        <f aca="false">$F$9</f>
        <v>45626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66486</v>
      </c>
      <c r="G176" s="895" t="n">
        <f aca="false">OTCHET!$G527</f>
        <v>-66486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66486</v>
      </c>
      <c r="G185" s="833" t="n">
        <f aca="false">OTCHET!$G600</f>
        <v>-66486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292</v>
      </c>
      <c r="F191" s="844" t="n">
        <f aca="false">$F$9</f>
        <v>45626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pageBreakPreview" topLeftCell="B456" colorId="64" zoomScale="75" zoomScaleNormal="80" zoomScalePageLayoutView="7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626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292</v>
      </c>
      <c r="F176" s="1174" t="n">
        <f aca="false">$F$9</f>
        <v>4562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292</v>
      </c>
      <c r="F311" s="1174" t="n">
        <f aca="false">$F$9</f>
        <v>45626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292</v>
      </c>
      <c r="F353" s="1438" t="n">
        <f aca="false">$F$9</f>
        <v>45626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745052</v>
      </c>
      <c r="G399" s="1501" t="n">
        <f aca="false">+G400+G401</f>
        <v>-745052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-745052</v>
      </c>
      <c r="G400" s="1062" t="n">
        <v>-745052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811538</v>
      </c>
      <c r="G402" s="1501" t="n">
        <f aca="false">+G403+G404</f>
        <v>811538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912122</v>
      </c>
      <c r="G403" s="1062" t="n">
        <v>912122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fals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-100584</v>
      </c>
      <c r="G404" s="1094" t="n">
        <v>-100584</v>
      </c>
      <c r="H404" s="1095"/>
      <c r="I404" s="1095"/>
      <c r="J404" s="1096"/>
      <c r="K404" s="977" t="n">
        <f aca="false">(IF($E404&lt;&gt;0,$K$2,IF($F404&lt;&gt;0,$K$2,IF($G404&lt;&gt;0,$K$2,IF($H404&lt;&gt;0,$K$2,IF($I404&lt;&gt;0,$K$2,IF($J404&lt;&gt;0,$K$2,"")))))))</f>
        <v>1</v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66486</v>
      </c>
      <c r="G422" s="1549" t="n">
        <f aca="false">SUM(G364,G378,G386,G391,G394,G399,G402,G405,G408,G409,G412,G415)</f>
        <v>66486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292</v>
      </c>
      <c r="F438" s="1438" t="n">
        <f aca="false">$F$9</f>
        <v>45626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66486</v>
      </c>
      <c r="G448" s="1600" t="n">
        <f aca="false">+G167-G304+G422+G432</f>
        <v>66486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66486</v>
      </c>
      <c r="G449" s="1606" t="n">
        <f aca="false">+G600</f>
        <v>-66486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292</v>
      </c>
      <c r="F454" s="1438" t="n">
        <f aca="false">$F$9</f>
        <v>45626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66486</v>
      </c>
      <c r="G527" s="1647" t="n">
        <f aca="false">SUM(G528:G533)</f>
        <v>-66486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66486</v>
      </c>
      <c r="G530" s="1069" t="n">
        <v>-66486</v>
      </c>
      <c r="H530" s="1070"/>
      <c r="I530" s="1070"/>
      <c r="J530" s="1071"/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66486</v>
      </c>
      <c r="G600" s="1778" t="n">
        <f aca="false">SUM(G464,G468,G471,G474,G484,G500,G505,G506,G515,G519,G524,G481,G527,G534,G538,G539,G544,G547,G569,G589,G594)</f>
        <v>-66486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U18" colorId="64" zoomScale="70" zoomScaleNormal="70" zoomScalePageLayoutView="100" workbookViewId="0">
      <selection pane="topLeft" activeCell="T18" activeCellId="0" sqref="A1:T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06" width="10.32"/>
    <col collapsed="false" customWidth="true" hidden="true" outlineLevel="0" max="2" min="2" style="1806" width="9.66"/>
    <col collapsed="false" customWidth="true" hidden="true" outlineLevel="0" max="3" min="3" style="1806" width="18.1"/>
    <col collapsed="false" customWidth="true" hidden="true" outlineLevel="0" max="4" min="4" style="1806" width="11.54"/>
    <col collapsed="false" customWidth="true" hidden="true" outlineLevel="0" max="5" min="5" style="1806" width="13.87"/>
    <col collapsed="false" customWidth="true" hidden="true" outlineLevel="0" max="6" min="6" style="1806" width="15.55"/>
    <col collapsed="false" customWidth="true" hidden="true" outlineLevel="0" max="7" min="7" style="1806" width="12.09"/>
    <col collapsed="false" customWidth="true" hidden="true" outlineLevel="0" max="8" min="8" style="1806" width="12.66"/>
    <col collapsed="false" customWidth="true" hidden="true" outlineLevel="0" max="9" min="9" style="1807" width="9.88"/>
    <col collapsed="false" customWidth="true" hidden="true" outlineLevel="0" max="10" min="10" style="1807" width="10.43"/>
    <col collapsed="false" customWidth="true" hidden="true" outlineLevel="0" max="11" min="11" style="1808" width="93.1"/>
    <col collapsed="false" customWidth="true" hidden="true" outlineLevel="0" max="12" min="12" style="1809" width="18.66"/>
    <col collapsed="false" customWidth="true" hidden="true" outlineLevel="0" max="14" min="13" style="1809" width="17.66"/>
    <col collapsed="false" customWidth="true" hidden="true" outlineLevel="0" max="15" min="15" style="1810" width="17.66"/>
    <col collapsed="false" customWidth="true" hidden="true" outlineLevel="0" max="16" min="16" style="1809" width="17.66"/>
    <col collapsed="false" customWidth="true" hidden="true" outlineLevel="0" max="17" min="17" style="1810" width="17.66"/>
    <col collapsed="false" customWidth="true" hidden="true" outlineLevel="0" max="18" min="18" style="1811" width="2.32"/>
    <col collapsed="false" customWidth="true" hidden="true" outlineLevel="0" max="19" min="19" style="1811" width="2.55"/>
    <col collapsed="false" customWidth="false" hidden="true" outlineLevel="0" max="20" min="20" style="1811" width="9.1"/>
    <col collapsed="false" customWidth="false" hidden="false" outlineLevel="0" max="257" min="21" style="1811" width="9.1"/>
  </cols>
  <sheetData>
    <row r="1" customFormat="false" ht="13.2" hidden="false" customHeight="false" outlineLevel="0" collapsed="false">
      <c r="A1" s="1806" t="s">
        <v>1086</v>
      </c>
      <c r="B1" s="1806" t="n">
        <v>179</v>
      </c>
      <c r="I1" s="1806"/>
    </row>
    <row r="2" customFormat="false" ht="13.2" hidden="false" customHeight="false" outlineLevel="0" collapsed="false">
      <c r="A2" s="1806" t="s">
        <v>1087</v>
      </c>
      <c r="B2" s="1806" t="s">
        <v>1088</v>
      </c>
      <c r="I2" s="1806"/>
    </row>
    <row r="3" customFormat="false" ht="13.2" hidden="false" customHeight="false" outlineLevel="0" collapsed="false">
      <c r="A3" s="1806" t="s">
        <v>1089</v>
      </c>
      <c r="B3" s="1806" t="s">
        <v>1090</v>
      </c>
      <c r="I3" s="1806"/>
    </row>
    <row r="4" customFormat="false" ht="15.6" hidden="false" customHeight="false" outlineLevel="0" collapsed="false">
      <c r="A4" s="1806" t="s">
        <v>1091</v>
      </c>
      <c r="B4" s="1806" t="s">
        <v>1092</v>
      </c>
      <c r="C4" s="1812"/>
      <c r="I4" s="1806"/>
    </row>
    <row r="5" customFormat="false" ht="31.5" hidden="false" customHeight="true" outlineLevel="0" collapsed="false">
      <c r="A5" s="1806" t="s">
        <v>1093</v>
      </c>
      <c r="B5" s="1813"/>
      <c r="C5" s="1813"/>
    </row>
    <row r="6" customFormat="false" ht="13.2" hidden="false" customHeight="false" outlineLevel="0" collapsed="false">
      <c r="A6" s="1814"/>
      <c r="B6" s="1815"/>
    </row>
    <row r="8" customFormat="false" ht="13.2" hidden="false" customHeight="false" outlineLevel="0" collapsed="false">
      <c r="B8" s="1806" t="s">
        <v>1094</v>
      </c>
      <c r="I8" s="1806"/>
    </row>
    <row r="9" customFormat="false" ht="13.2" hidden="false" customHeight="false" outlineLevel="0" collapsed="false">
      <c r="I9" s="1806"/>
    </row>
    <row r="10" customFormat="false" ht="13.2" hidden="false" customHeight="false" outlineLevel="0" collapsed="false">
      <c r="I10" s="1806"/>
    </row>
    <row r="11" customFormat="false" ht="18" hidden="false" customHeight="false" outlineLevel="0" collapsed="false">
      <c r="A11" s="1806" t="s">
        <v>1095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6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6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6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6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6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2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9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 t="s">
        <v>1100</v>
      </c>
      <c r="J27" s="1848" t="n">
        <f aca="false">VLOOKUP(K28,EBK_DEIN2,2,FALSE())</f>
        <v>0</v>
      </c>
      <c r="K27" s="1849" t="n">
        <f aca="false">VLOOKUP(K26,OP_LIST3,3,FALSE())</f>
        <v>0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1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6" hidden="false" customHeight="false" outlineLevel="0" collapsed="false">
      <c r="A29" s="1806" t="n">
        <v>18</v>
      </c>
      <c r="H29" s="1816"/>
      <c r="I29" s="1856"/>
      <c r="J29" s="1857"/>
      <c r="K29" s="1858" t="s">
        <v>1102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16.2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8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4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6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2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6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2.4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2.4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6.2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6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6.8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6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6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6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2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6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6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6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6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6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6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5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3.2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3.2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3.2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3.2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3.2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3.2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3.2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3.2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3.2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3.2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3.2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3.2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3.2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3.2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3.2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3.2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3.2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3.2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3.2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3.2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3.2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3.2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3.2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3.2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conditionalFormatting sqref="K26">
    <cfRule type="cellIs" priority="16" operator="notEqual" aboveAverage="0" equalAverage="0" bottom="0" percent="0" rank="0" text="" dxfId="122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23">
      <formula>0</formula>
    </cfRule>
  </conditionalFormatting>
  <conditionalFormatting sqref="K27">
    <cfRule type="cellIs" priority="18" operator="notEqual" aboveAverage="0" equalAverage="0" bottom="0" percent="0" rank="0" text="" dxfId="124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fals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3"/>
    <col collapsed="false" customWidth="true" hidden="true" outlineLevel="0" max="5" min="5" style="1935" width="16.55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27</v>
      </c>
      <c r="B1" s="1936" t="s">
        <v>1128</v>
      </c>
    </row>
    <row r="2" customFormat="false" ht="31.5" hidden="false" customHeight="true" outlineLevel="0" collapsed="false">
      <c r="A2" s="1937" t="n">
        <v>0</v>
      </c>
      <c r="B2" s="1938" t="s">
        <v>1129</v>
      </c>
      <c r="C2" s="1939" t="s">
        <v>1130</v>
      </c>
    </row>
    <row r="3" customFormat="false" ht="35.25" hidden="false" customHeight="true" outlineLevel="0" collapsed="false">
      <c r="A3" s="1937" t="n">
        <v>33</v>
      </c>
      <c r="B3" s="1938" t="s">
        <v>1131</v>
      </c>
      <c r="C3" s="1939" t="s">
        <v>1132</v>
      </c>
      <c r="D3" s="1938"/>
    </row>
    <row r="4" customFormat="false" ht="35.25" hidden="false" customHeight="true" outlineLevel="0" collapsed="false">
      <c r="A4" s="1937" t="n">
        <v>42</v>
      </c>
      <c r="B4" s="1938" t="s">
        <v>1133</v>
      </c>
      <c r="C4" s="1940" t="s">
        <v>1134</v>
      </c>
    </row>
    <row r="5" customFormat="false" ht="31.2" hidden="false" customHeight="false" outlineLevel="0" collapsed="false">
      <c r="A5" s="1937" t="n">
        <v>96</v>
      </c>
      <c r="B5" s="1938" t="s">
        <v>1135</v>
      </c>
      <c r="C5" s="1940" t="s">
        <v>1136</v>
      </c>
    </row>
    <row r="6" customFormat="false" ht="31.2" hidden="false" customHeight="false" outlineLevel="0" collapsed="false">
      <c r="A6" s="1937" t="n">
        <v>97</v>
      </c>
      <c r="B6" s="1938" t="s">
        <v>1137</v>
      </c>
      <c r="C6" s="1940" t="s">
        <v>1138</v>
      </c>
      <c r="D6" s="1938"/>
    </row>
    <row r="7" customFormat="false" ht="31.2" hidden="false" customHeight="false" outlineLevel="0" collapsed="false">
      <c r="A7" s="1937" t="n">
        <v>98</v>
      </c>
      <c r="B7" s="1938" t="s">
        <v>1139</v>
      </c>
      <c r="C7" s="1940" t="s">
        <v>1140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27</v>
      </c>
      <c r="B10" s="1936" t="s">
        <v>1141</v>
      </c>
    </row>
    <row r="11" customFormat="false" ht="13.8" hidden="false" customHeight="false" outlineLevel="0" collapsed="false">
      <c r="B11" s="1936" t="s">
        <v>1101</v>
      </c>
    </row>
    <row r="12" customFormat="false" ht="15.6" hidden="false" customHeight="false" outlineLevel="0" collapsed="false">
      <c r="A12" s="1943" t="n">
        <v>1101</v>
      </c>
      <c r="B12" s="1944" t="s">
        <v>1142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43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44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45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46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47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48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49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50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51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52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53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54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55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56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57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58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59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60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61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62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63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64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65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66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67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68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69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70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71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72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73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74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75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76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77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78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79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80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81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82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83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84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85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86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87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88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89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90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91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92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93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94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95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96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97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98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99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200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201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202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203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204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205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206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207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208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209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210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211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12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13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14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15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16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17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18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19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20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21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22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23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24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25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26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27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28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29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30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31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32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33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34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35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36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37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38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39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40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41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42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43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44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45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46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47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48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49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50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51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52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53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54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55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56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57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58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59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60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61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62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63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64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65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66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67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68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69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70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71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72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73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74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75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76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77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78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79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80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81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82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83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84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85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86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87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88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89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90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91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92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93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94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95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96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97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98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99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300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301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302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303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304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305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306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307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308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309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310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311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312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13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14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15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16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17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18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19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20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21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22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23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24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25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26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27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28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29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30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31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32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33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34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35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36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37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38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39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40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41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42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43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44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45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46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47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48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49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50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51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52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53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54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55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56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57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58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59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60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61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62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63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64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65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66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67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68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69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70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71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72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73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74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75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76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77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78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79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80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81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82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83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84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85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86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87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88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89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90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91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92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93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94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95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96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97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98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99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400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401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402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403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404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405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406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407</v>
      </c>
      <c r="C277" s="1943" t="n">
        <v>9998</v>
      </c>
      <c r="E277" s="1945"/>
    </row>
    <row r="282" customFormat="false" ht="13.8" hidden="false" customHeight="false" outlineLevel="0" collapsed="false">
      <c r="A282" s="1956" t="s">
        <v>1127</v>
      </c>
      <c r="B282" s="1957" t="s">
        <v>1408</v>
      </c>
    </row>
    <row r="283" customFormat="false" ht="13.8" hidden="false" customHeight="false" outlineLevel="0" collapsed="false">
      <c r="A283" s="1958" t="s">
        <v>1099</v>
      </c>
      <c r="B283" s="1959"/>
    </row>
    <row r="284" s="1960" customFormat="true" ht="13.8" hidden="false" customHeight="false" outlineLevel="0" collapsed="false">
      <c r="A284" s="1958" t="s">
        <v>1409</v>
      </c>
      <c r="B284" s="1959"/>
      <c r="C284" s="1959"/>
    </row>
    <row r="285" s="1960" customFormat="true" ht="13.8" hidden="false" customHeight="false" outlineLevel="0" collapsed="false">
      <c r="A285" s="1961" t="s">
        <v>1410</v>
      </c>
      <c r="B285" s="1962" t="s">
        <v>1411</v>
      </c>
      <c r="C285" s="1962" t="s">
        <v>1409</v>
      </c>
    </row>
    <row r="286" s="1960" customFormat="true" ht="13.8" hidden="false" customHeight="false" outlineLevel="0" collapsed="false">
      <c r="A286" s="1961" t="s">
        <v>1412</v>
      </c>
      <c r="B286" s="1962" t="s">
        <v>1413</v>
      </c>
      <c r="C286" s="1962" t="s">
        <v>1409</v>
      </c>
    </row>
    <row r="287" s="1960" customFormat="true" ht="13.8" hidden="false" customHeight="false" outlineLevel="0" collapsed="false">
      <c r="A287" s="1961" t="s">
        <v>1414</v>
      </c>
      <c r="B287" s="1962" t="s">
        <v>1415</v>
      </c>
      <c r="C287" s="1962" t="s">
        <v>1409</v>
      </c>
    </row>
    <row r="288" s="1960" customFormat="true" ht="13.8" hidden="false" customHeight="false" outlineLevel="0" collapsed="false">
      <c r="A288" s="1961" t="s">
        <v>1416</v>
      </c>
      <c r="B288" s="1962" t="s">
        <v>1417</v>
      </c>
      <c r="C288" s="1962" t="s">
        <v>1409</v>
      </c>
    </row>
    <row r="289" s="1960" customFormat="true" ht="13.8" hidden="false" customHeight="false" outlineLevel="0" collapsed="false">
      <c r="A289" s="1961" t="s">
        <v>1418</v>
      </c>
      <c r="B289" s="1962" t="s">
        <v>1419</v>
      </c>
      <c r="C289" s="1962" t="s">
        <v>1409</v>
      </c>
    </row>
    <row r="290" s="1960" customFormat="true" ht="13.8" hidden="false" customHeight="false" outlineLevel="0" collapsed="false">
      <c r="A290" s="1961" t="s">
        <v>1420</v>
      </c>
      <c r="B290" s="1962" t="s">
        <v>1421</v>
      </c>
      <c r="C290" s="1962" t="s">
        <v>1409</v>
      </c>
    </row>
    <row r="291" s="1960" customFormat="true" ht="13.8" hidden="false" customHeight="false" outlineLevel="0" collapsed="false">
      <c r="A291" s="1961" t="s">
        <v>1422</v>
      </c>
      <c r="B291" s="1962" t="s">
        <v>1423</v>
      </c>
      <c r="C291" s="1962" t="s">
        <v>1409</v>
      </c>
    </row>
    <row r="292" s="1960" customFormat="true" ht="13.8" hidden="false" customHeight="false" outlineLevel="0" collapsed="false">
      <c r="A292" s="1961" t="s">
        <v>1424</v>
      </c>
      <c r="B292" s="1963" t="s">
        <v>1425</v>
      </c>
      <c r="C292" s="1962" t="s">
        <v>1409</v>
      </c>
    </row>
    <row r="293" s="1960" customFormat="true" ht="13.8" hidden="false" customHeight="false" outlineLevel="0" collapsed="false">
      <c r="A293" s="1961" t="s">
        <v>1426</v>
      </c>
      <c r="B293" s="1962" t="s">
        <v>1427</v>
      </c>
      <c r="C293" s="1962" t="s">
        <v>1409</v>
      </c>
    </row>
    <row r="294" s="1960" customFormat="true" ht="13.8" hidden="false" customHeight="false" outlineLevel="0" collapsed="false">
      <c r="A294" s="1961" t="s">
        <v>1428</v>
      </c>
      <c r="B294" s="1962" t="s">
        <v>1429</v>
      </c>
      <c r="C294" s="1962" t="s">
        <v>1409</v>
      </c>
    </row>
    <row r="295" s="1960" customFormat="true" ht="13.8" hidden="false" customHeight="false" outlineLevel="0" collapsed="false">
      <c r="A295" s="1961" t="s">
        <v>1430</v>
      </c>
      <c r="B295" s="1962" t="s">
        <v>1431</v>
      </c>
      <c r="C295" s="1962" t="s">
        <v>1409</v>
      </c>
    </row>
    <row r="296" s="1960" customFormat="true" ht="13.8" hidden="false" customHeight="false" outlineLevel="0" collapsed="false">
      <c r="A296" s="1961" t="s">
        <v>1432</v>
      </c>
      <c r="B296" s="1962" t="n">
        <v>98315</v>
      </c>
      <c r="C296" s="1962" t="s">
        <v>1409</v>
      </c>
    </row>
    <row r="297" s="1960" customFormat="true" ht="13.8" hidden="false" customHeight="false" outlineLevel="0" collapsed="false">
      <c r="A297" s="1958" t="s">
        <v>1433</v>
      </c>
      <c r="B297" s="1964"/>
      <c r="C297" s="1964"/>
    </row>
    <row r="298" s="1960" customFormat="true" ht="13.8" hidden="false" customHeight="false" outlineLevel="0" collapsed="false">
      <c r="A298" s="1961" t="s">
        <v>1434</v>
      </c>
      <c r="B298" s="1962" t="s">
        <v>1435</v>
      </c>
      <c r="C298" s="1962" t="s">
        <v>1433</v>
      </c>
    </row>
    <row r="299" s="1960" customFormat="true" ht="13.8" hidden="false" customHeight="false" outlineLevel="0" collapsed="false">
      <c r="A299" s="1961" t="s">
        <v>1436</v>
      </c>
      <c r="B299" s="1962" t="s">
        <v>1437</v>
      </c>
      <c r="C299" s="1962" t="s">
        <v>1433</v>
      </c>
    </row>
    <row r="300" s="1960" customFormat="true" ht="13.8" hidden="false" customHeight="false" outlineLevel="0" collapsed="false">
      <c r="A300" s="1961" t="s">
        <v>1438</v>
      </c>
      <c r="B300" s="1962" t="s">
        <v>1439</v>
      </c>
      <c r="C300" s="1962" t="s">
        <v>1433</v>
      </c>
    </row>
    <row r="301" s="1960" customFormat="true" ht="13.8" hidden="false" customHeight="false" outlineLevel="0" collapsed="false">
      <c r="A301" s="1961" t="s">
        <v>1440</v>
      </c>
      <c r="B301" s="1962" t="s">
        <v>1441</v>
      </c>
      <c r="C301" s="1962" t="s">
        <v>1433</v>
      </c>
    </row>
    <row r="302" s="1960" customFormat="true" ht="13.8" hidden="false" customHeight="false" outlineLevel="0" collapsed="false">
      <c r="A302" s="1961" t="s">
        <v>1442</v>
      </c>
      <c r="B302" s="1962" t="s">
        <v>1443</v>
      </c>
      <c r="C302" s="1962" t="s">
        <v>1433</v>
      </c>
    </row>
    <row r="303" s="1960" customFormat="true" ht="13.8" hidden="false" customHeight="false" outlineLevel="0" collapsed="false">
      <c r="A303" s="1961" t="s">
        <v>1444</v>
      </c>
      <c r="B303" s="1962" t="s">
        <v>1445</v>
      </c>
      <c r="C303" s="1962" t="s">
        <v>1433</v>
      </c>
    </row>
    <row r="304" s="1960" customFormat="true" ht="13.8" hidden="false" customHeight="false" outlineLevel="0" collapsed="false">
      <c r="A304" s="1961" t="s">
        <v>1446</v>
      </c>
      <c r="B304" s="1962" t="s">
        <v>1447</v>
      </c>
      <c r="C304" s="1962" t="s">
        <v>1433</v>
      </c>
    </row>
    <row r="305" s="1960" customFormat="true" ht="13.8" hidden="false" customHeight="false" outlineLevel="0" collapsed="false">
      <c r="A305" s="1961" t="s">
        <v>1448</v>
      </c>
      <c r="B305" s="1962" t="s">
        <v>1449</v>
      </c>
      <c r="C305" s="1962" t="s">
        <v>1433</v>
      </c>
    </row>
    <row r="306" s="1960" customFormat="true" ht="13.8" hidden="false" customHeight="false" outlineLevel="0" collapsed="false">
      <c r="A306" s="1958" t="s">
        <v>1450</v>
      </c>
      <c r="B306" s="1962"/>
      <c r="C306" s="1962"/>
    </row>
    <row r="307" s="1960" customFormat="true" ht="13.8" hidden="false" customHeight="false" outlineLevel="0" collapsed="false">
      <c r="A307" s="1961" t="s">
        <v>1451</v>
      </c>
      <c r="B307" s="1962" t="s">
        <v>1452</v>
      </c>
      <c r="C307" s="1962" t="s">
        <v>1450</v>
      </c>
    </row>
    <row r="308" s="1960" customFormat="true" ht="13.8" hidden="false" customHeight="false" outlineLevel="0" collapsed="false">
      <c r="A308" s="1961" t="s">
        <v>1453</v>
      </c>
      <c r="B308" s="1962" t="s">
        <v>1454</v>
      </c>
      <c r="C308" s="1962" t="s">
        <v>1450</v>
      </c>
    </row>
    <row r="309" s="1960" customFormat="true" ht="13.8" hidden="false" customHeight="false" outlineLevel="0" collapsed="false">
      <c r="A309" s="1961" t="s">
        <v>1455</v>
      </c>
      <c r="B309" s="1962" t="s">
        <v>1456</v>
      </c>
      <c r="C309" s="1962" t="s">
        <v>1450</v>
      </c>
    </row>
    <row r="310" s="1960" customFormat="true" ht="13.8" hidden="false" customHeight="false" outlineLevel="0" collapsed="false">
      <c r="A310" s="1961" t="s">
        <v>1457</v>
      </c>
      <c r="B310" s="1962" t="s">
        <v>1458</v>
      </c>
      <c r="C310" s="1962" t="s">
        <v>1450</v>
      </c>
    </row>
    <row r="311" s="1960" customFormat="true" ht="13.8" hidden="false" customHeight="false" outlineLevel="0" collapsed="false">
      <c r="A311" s="1961" t="s">
        <v>1459</v>
      </c>
      <c r="B311" s="1962" t="s">
        <v>1460</v>
      </c>
      <c r="C311" s="1962" t="s">
        <v>1450</v>
      </c>
    </row>
    <row r="312" s="1960" customFormat="true" ht="13.8" hidden="false" customHeight="false" outlineLevel="0" collapsed="false">
      <c r="A312" s="1961" t="s">
        <v>1461</v>
      </c>
      <c r="B312" s="1962" t="s">
        <v>1462</v>
      </c>
      <c r="C312" s="1962" t="s">
        <v>1450</v>
      </c>
    </row>
    <row r="313" s="1960" customFormat="true" ht="13.8" hidden="false" customHeight="false" outlineLevel="0" collapsed="false">
      <c r="A313" s="1961" t="s">
        <v>1463</v>
      </c>
      <c r="B313" s="1962" t="s">
        <v>1464</v>
      </c>
      <c r="C313" s="1962" t="s">
        <v>1450</v>
      </c>
    </row>
    <row r="314" s="1960" customFormat="true" ht="13.8" hidden="false" customHeight="false" outlineLevel="0" collapsed="false">
      <c r="A314" s="1961" t="s">
        <v>1465</v>
      </c>
      <c r="B314" s="1962" t="s">
        <v>1466</v>
      </c>
      <c r="C314" s="1962" t="s">
        <v>1450</v>
      </c>
    </row>
    <row r="315" s="1960" customFormat="true" ht="13.8" hidden="false" customHeight="false" outlineLevel="0" collapsed="false">
      <c r="A315" s="1961" t="s">
        <v>1467</v>
      </c>
      <c r="B315" s="1962" t="s">
        <v>1468</v>
      </c>
      <c r="C315" s="1962" t="s">
        <v>1450</v>
      </c>
    </row>
    <row r="316" s="1960" customFormat="true" ht="13.8" hidden="false" customHeight="false" outlineLevel="0" collapsed="false">
      <c r="A316" s="1961" t="s">
        <v>1469</v>
      </c>
      <c r="B316" s="1962" t="s">
        <v>1470</v>
      </c>
      <c r="C316" s="1962" t="s">
        <v>1450</v>
      </c>
    </row>
    <row r="317" s="1960" customFormat="true" ht="13.8" hidden="false" customHeight="false" outlineLevel="0" collapsed="false">
      <c r="A317" s="1961" t="s">
        <v>1471</v>
      </c>
      <c r="B317" s="1962" t="s">
        <v>1472</v>
      </c>
      <c r="C317" s="1962" t="s">
        <v>1450</v>
      </c>
    </row>
    <row r="318" s="1960" customFormat="true" ht="13.8" hidden="false" customHeight="false" outlineLevel="0" collapsed="false">
      <c r="A318" s="1961" t="s">
        <v>1473</v>
      </c>
      <c r="B318" s="1962" t="s">
        <v>1474</v>
      </c>
      <c r="C318" s="1962" t="s">
        <v>1450</v>
      </c>
    </row>
    <row r="319" s="1960" customFormat="true" ht="13.8" hidden="false" customHeight="false" outlineLevel="0" collapsed="false">
      <c r="A319" s="1961" t="s">
        <v>1475</v>
      </c>
      <c r="B319" s="1962" t="n">
        <v>99001</v>
      </c>
      <c r="C319" s="1962"/>
    </row>
    <row r="321" customFormat="false" ht="13.8" hidden="false" customHeight="false" outlineLevel="0" collapsed="false">
      <c r="A321" s="1935" t="s">
        <v>1127</v>
      </c>
      <c r="B321" s="1936" t="s">
        <v>1476</v>
      </c>
    </row>
    <row r="322" customFormat="false" ht="15.6" hidden="false" customHeight="false" outlineLevel="0" collapsed="false">
      <c r="B322" s="1936" t="s">
        <v>1477</v>
      </c>
    </row>
    <row r="323" customFormat="false" ht="18" hidden="false" customHeight="false" outlineLevel="0" collapsed="false">
      <c r="B323" s="1936" t="s">
        <v>1478</v>
      </c>
    </row>
    <row r="324" customFormat="false" ht="16.8" hidden="false" customHeight="false" outlineLevel="0" collapsed="false">
      <c r="A324" s="1965" t="s">
        <v>1479</v>
      </c>
      <c r="B324" s="1966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16.8" hidden="false" customHeight="false" outlineLevel="0" collapsed="false">
      <c r="A335" s="1965" t="s">
        <v>1501</v>
      </c>
      <c r="B335" s="1967" t="s">
        <v>1502</v>
      </c>
    </row>
    <row r="336" customFormat="false" ht="16.8" hidden="false" customHeight="false" outlineLevel="0" collapsed="false">
      <c r="A336" s="1965" t="s">
        <v>1503</v>
      </c>
      <c r="B336" s="1967" t="s">
        <v>1504</v>
      </c>
    </row>
    <row r="337" customFormat="false" ht="16.8" hidden="false" customHeight="false" outlineLevel="0" collapsed="false">
      <c r="A337" s="1965" t="s">
        <v>1505</v>
      </c>
      <c r="B337" s="1966" t="s">
        <v>1506</v>
      </c>
    </row>
    <row r="338" customFormat="false" ht="16.8" hidden="false" customHeight="false" outlineLevel="0" collapsed="false">
      <c r="A338" s="1965" t="s">
        <v>1507</v>
      </c>
      <c r="B338" s="1966" t="s">
        <v>1508</v>
      </c>
    </row>
    <row r="339" customFormat="false" ht="16.8" hidden="false" customHeight="false" outlineLevel="0" collapsed="false">
      <c r="A339" s="1965" t="s">
        <v>1509</v>
      </c>
      <c r="B339" s="1966" t="s">
        <v>1510</v>
      </c>
    </row>
    <row r="340" customFormat="false" ht="16.8" hidden="false" customHeight="false" outlineLevel="0" collapsed="false">
      <c r="A340" s="1965" t="s">
        <v>1511</v>
      </c>
      <c r="B340" s="1966" t="s">
        <v>1512</v>
      </c>
    </row>
    <row r="341" customFormat="false" ht="16.8" hidden="false" customHeight="false" outlineLevel="0" collapsed="false">
      <c r="A341" s="1965" t="s">
        <v>1513</v>
      </c>
      <c r="B341" s="1966" t="s">
        <v>1514</v>
      </c>
    </row>
    <row r="342" customFormat="false" ht="16.8" hidden="false" customHeight="false" outlineLevel="0" collapsed="false">
      <c r="A342" s="1965" t="s">
        <v>1515</v>
      </c>
      <c r="B342" s="1966" t="s">
        <v>1516</v>
      </c>
    </row>
    <row r="343" customFormat="false" ht="16.8" hidden="false" customHeight="false" outlineLevel="0" collapsed="false">
      <c r="A343" s="1965" t="s">
        <v>1517</v>
      </c>
      <c r="B343" s="1966" t="s">
        <v>1518</v>
      </c>
    </row>
    <row r="344" customFormat="false" ht="16.8" hidden="false" customHeight="false" outlineLevel="0" collapsed="false">
      <c r="A344" s="1965" t="s">
        <v>1519</v>
      </c>
      <c r="B344" s="1966" t="s">
        <v>1520</v>
      </c>
    </row>
    <row r="345" customFormat="false" ht="16.8" hidden="false" customHeight="false" outlineLevel="0" collapsed="false">
      <c r="A345" s="1965" t="s">
        <v>1521</v>
      </c>
      <c r="B345" s="1966" t="s">
        <v>1522</v>
      </c>
    </row>
    <row r="346" customFormat="false" ht="16.8" hidden="false" customHeight="false" outlineLevel="0" collapsed="false">
      <c r="A346" s="1965" t="s">
        <v>1523</v>
      </c>
      <c r="B346" s="1966" t="s">
        <v>1524</v>
      </c>
    </row>
    <row r="347" customFormat="false" ht="46.8" hidden="false" customHeight="false" outlineLevel="0" collapsed="false">
      <c r="A347" s="1968" t="s">
        <v>1525</v>
      </c>
      <c r="B347" s="1969" t="s">
        <v>1526</v>
      </c>
    </row>
    <row r="348" customFormat="false" ht="16.8" hidden="false" customHeight="false" outlineLevel="0" collapsed="false">
      <c r="A348" s="1970" t="s">
        <v>1527</v>
      </c>
      <c r="B348" s="1971" t="s">
        <v>1528</v>
      </c>
    </row>
    <row r="349" customFormat="false" ht="16.8" hidden="false" customHeight="false" outlineLevel="0" collapsed="false">
      <c r="A349" s="1970" t="s">
        <v>1529</v>
      </c>
      <c r="B349" s="1971" t="s">
        <v>1530</v>
      </c>
    </row>
    <row r="350" customFormat="false" ht="16.8" hidden="false" customHeight="false" outlineLevel="0" collapsed="false">
      <c r="A350" s="1970"/>
      <c r="B350" s="1971"/>
    </row>
    <row r="351" customFormat="false" ht="16.8" hidden="false" customHeight="false" outlineLevel="0" collapsed="false">
      <c r="A351" s="1965" t="s">
        <v>1531</v>
      </c>
      <c r="B351" s="1971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71" t="s">
        <v>1544</v>
      </c>
    </row>
    <row r="358" customFormat="false" ht="16.8" hidden="false" customHeight="false" outlineLevel="0" collapsed="false">
      <c r="A358" s="1965" t="s">
        <v>1545</v>
      </c>
      <c r="B358" s="1971" t="s">
        <v>1546</v>
      </c>
    </row>
    <row r="359" customFormat="false" ht="16.8" hidden="false" customHeight="false" outlineLevel="0" collapsed="false">
      <c r="A359" s="1965" t="s">
        <v>1547</v>
      </c>
      <c r="B359" s="1971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65" t="s">
        <v>1551</v>
      </c>
      <c r="B361" s="1966" t="s">
        <v>1552</v>
      </c>
    </row>
    <row r="362" customFormat="false" ht="16.8" hidden="false" customHeight="false" outlineLevel="0" collapsed="false">
      <c r="A362" s="1965" t="s">
        <v>1553</v>
      </c>
      <c r="B362" s="1971" t="s">
        <v>1554</v>
      </c>
    </row>
    <row r="363" customFormat="false" ht="16.8" hidden="false" customHeight="false" outlineLevel="0" collapsed="false">
      <c r="A363" s="1965" t="s">
        <v>1555</v>
      </c>
      <c r="B363" s="1966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6.8" hidden="false" customHeight="false" outlineLevel="0" collapsed="false">
      <c r="A365" s="1965" t="s">
        <v>1559</v>
      </c>
      <c r="B365" s="1966" t="s">
        <v>1560</v>
      </c>
    </row>
    <row r="366" customFormat="false" ht="16.8" hidden="false" customHeight="false" outlineLevel="0" collapsed="false">
      <c r="A366" s="1965" t="s">
        <v>1561</v>
      </c>
      <c r="B366" s="1966" t="s">
        <v>1562</v>
      </c>
    </row>
    <row r="367" customFormat="false" ht="16.8" hidden="false" customHeight="false" outlineLevel="0" collapsed="false">
      <c r="A367" s="1965" t="s">
        <v>1563</v>
      </c>
      <c r="B367" s="1966" t="s">
        <v>1564</v>
      </c>
    </row>
    <row r="368" customFormat="false" ht="16.8" hidden="false" customHeight="false" outlineLevel="0" collapsed="false">
      <c r="A368" s="1965" t="s">
        <v>1565</v>
      </c>
      <c r="B368" s="1966" t="s">
        <v>1566</v>
      </c>
    </row>
    <row r="369" customFormat="false" ht="16.8" hidden="false" customHeight="false" outlineLevel="0" collapsed="false">
      <c r="A369" s="1965" t="s">
        <v>1567</v>
      </c>
      <c r="B369" s="1966" t="s">
        <v>1568</v>
      </c>
    </row>
    <row r="370" customFormat="false" ht="16.8" hidden="false" customHeight="false" outlineLevel="0" collapsed="false">
      <c r="A370" s="1972" t="s">
        <v>1569</v>
      </c>
      <c r="B370" s="1973" t="s">
        <v>1570</v>
      </c>
    </row>
    <row r="371" customFormat="false" ht="16.8" hidden="false" customHeight="false" outlineLevel="0" collapsed="false">
      <c r="A371" s="1965" t="s">
        <v>1571</v>
      </c>
      <c r="B371" s="1966" t="s">
        <v>1572</v>
      </c>
    </row>
    <row r="372" customFormat="false" ht="16.8" hidden="false" customHeight="false" outlineLevel="0" collapsed="false">
      <c r="A372" s="1965" t="s">
        <v>1573</v>
      </c>
      <c r="B372" s="1966" t="s">
        <v>1574</v>
      </c>
    </row>
    <row r="373" customFormat="false" ht="16.8" hidden="false" customHeight="false" outlineLevel="0" collapsed="false">
      <c r="A373" s="1972" t="s">
        <v>1575</v>
      </c>
      <c r="B373" s="1973" t="s">
        <v>1576</v>
      </c>
    </row>
    <row r="374" customFormat="false" ht="16.8" hidden="false" customHeight="false" outlineLevel="0" collapsed="false">
      <c r="A374" s="1972" t="s">
        <v>1577</v>
      </c>
      <c r="B374" s="1973" t="s">
        <v>1578</v>
      </c>
    </row>
    <row r="375" customFormat="false" ht="16.8" hidden="false" customHeight="false" outlineLevel="0" collapsed="false">
      <c r="A375" s="1972" t="s">
        <v>1579</v>
      </c>
      <c r="B375" s="1973" t="s">
        <v>1580</v>
      </c>
    </row>
    <row r="376" customFormat="false" ht="16.8" hidden="false" customHeight="false" outlineLevel="0" collapsed="false">
      <c r="A376" s="1965" t="s">
        <v>1581</v>
      </c>
      <c r="B376" s="1966" t="s">
        <v>1582</v>
      </c>
    </row>
    <row r="377" customFormat="false" ht="18" hidden="false" customHeight="false" outlineLevel="0" collapsed="false">
      <c r="A377" s="1974"/>
      <c r="B377" s="1975" t="s">
        <v>1583</v>
      </c>
    </row>
    <row r="378" customFormat="false" ht="18" hidden="false" customHeight="false" outlineLevel="0" collapsed="false">
      <c r="A378" s="1976"/>
      <c r="B378" s="1977" t="s">
        <v>1584</v>
      </c>
      <c r="D378" s="1978"/>
      <c r="E378" s="1978"/>
      <c r="F378" s="1978"/>
      <c r="G378" s="1978"/>
      <c r="H378" s="1978"/>
      <c r="I378" s="1978"/>
      <c r="J378" s="1978"/>
      <c r="K378" s="1978"/>
      <c r="L378" s="1978"/>
      <c r="M378" s="1978"/>
      <c r="N378" s="1978"/>
      <c r="O378" s="1978"/>
      <c r="P378" s="1978"/>
      <c r="Q378" s="1978"/>
      <c r="R378" s="1978"/>
      <c r="S378" s="1978"/>
      <c r="T378" s="1978"/>
      <c r="U378" s="1978"/>
      <c r="V378" s="1978"/>
      <c r="W378" s="1978"/>
      <c r="X378" s="1978"/>
      <c r="Y378" s="1978"/>
      <c r="Z378" s="1978"/>
      <c r="AA378" s="1978"/>
      <c r="AB378" s="1978"/>
      <c r="AC378" s="1978"/>
      <c r="AD378" s="1978"/>
      <c r="AE378" s="1978"/>
      <c r="AF378" s="1978"/>
      <c r="AG378" s="1978"/>
      <c r="AH378" s="1978"/>
      <c r="AI378" s="1978"/>
      <c r="AJ378" s="1978"/>
      <c r="AK378" s="1978"/>
      <c r="AL378" s="1978"/>
      <c r="AM378" s="1978"/>
      <c r="AN378" s="1978"/>
      <c r="AO378" s="1978"/>
      <c r="AP378" s="1978"/>
      <c r="AQ378" s="1978"/>
      <c r="AR378" s="1978"/>
      <c r="AS378" s="1978"/>
      <c r="AT378" s="1978"/>
      <c r="AU378" s="1978"/>
      <c r="AV378" s="1978"/>
      <c r="AW378" s="1978"/>
      <c r="AX378" s="1978"/>
      <c r="AY378" s="1978"/>
      <c r="AZ378" s="1978"/>
      <c r="BA378" s="1978"/>
      <c r="BB378" s="1978"/>
      <c r="BC378" s="1978"/>
      <c r="BD378" s="1978"/>
      <c r="BE378" s="1978"/>
      <c r="BF378" s="1978"/>
      <c r="BG378" s="1978"/>
      <c r="BH378" s="1978"/>
      <c r="BI378" s="1978"/>
      <c r="BJ378" s="1978"/>
      <c r="BK378" s="1978"/>
      <c r="BL378" s="1978"/>
      <c r="BM378" s="1978"/>
      <c r="BN378" s="1978"/>
      <c r="BO378" s="1978"/>
      <c r="BP378" s="1978"/>
      <c r="BQ378" s="1978"/>
      <c r="BR378" s="1978"/>
      <c r="BS378" s="1978"/>
      <c r="BT378" s="1978"/>
      <c r="BU378" s="1978"/>
      <c r="BV378" s="1978"/>
      <c r="BW378" s="1978"/>
      <c r="BX378" s="1978"/>
      <c r="BY378" s="1978"/>
      <c r="BZ378" s="1978"/>
      <c r="CA378" s="1978"/>
      <c r="CB378" s="1978"/>
      <c r="CC378" s="1978"/>
      <c r="CD378" s="1978"/>
      <c r="CE378" s="1978"/>
      <c r="CF378" s="1978"/>
      <c r="CG378" s="1978"/>
      <c r="CH378" s="1978"/>
      <c r="CI378" s="1978"/>
      <c r="CJ378" s="1978"/>
      <c r="CK378" s="1978"/>
      <c r="CL378" s="1978"/>
      <c r="CM378" s="1978"/>
      <c r="CN378" s="1978"/>
      <c r="CO378" s="1978"/>
      <c r="CP378" s="1978"/>
      <c r="CQ378" s="1978"/>
      <c r="CR378" s="1978"/>
      <c r="CS378" s="1978"/>
      <c r="CT378" s="1978"/>
      <c r="CU378" s="1978"/>
      <c r="CV378" s="1978"/>
      <c r="CW378" s="1978"/>
      <c r="CX378" s="1978"/>
      <c r="CY378" s="1978"/>
      <c r="CZ378" s="1978"/>
      <c r="DA378" s="1978"/>
      <c r="DB378" s="1978"/>
      <c r="DC378" s="1978"/>
      <c r="DD378" s="1978"/>
      <c r="DE378" s="1978"/>
      <c r="DF378" s="1978"/>
      <c r="DG378" s="1978"/>
      <c r="DH378" s="1978"/>
      <c r="DI378" s="1978"/>
      <c r="DJ378" s="1978"/>
      <c r="DK378" s="1978"/>
      <c r="DL378" s="1978"/>
      <c r="DM378" s="1978"/>
      <c r="DN378" s="1978"/>
      <c r="DO378" s="1978"/>
      <c r="DP378" s="1978"/>
      <c r="DQ378" s="1978"/>
      <c r="DR378" s="1978"/>
      <c r="DS378" s="1978"/>
      <c r="DT378" s="1978"/>
      <c r="DU378" s="1978"/>
      <c r="DV378" s="1978"/>
      <c r="DW378" s="1978"/>
      <c r="DX378" s="1978"/>
      <c r="DY378" s="1978"/>
      <c r="DZ378" s="1978"/>
      <c r="EA378" s="1978"/>
      <c r="EB378" s="1978"/>
      <c r="EC378" s="1978"/>
      <c r="ED378" s="1978"/>
      <c r="EE378" s="1978"/>
      <c r="EF378" s="1978"/>
      <c r="EG378" s="1978"/>
      <c r="EH378" s="1978"/>
      <c r="EI378" s="1978"/>
      <c r="EJ378" s="1978"/>
      <c r="EK378" s="1978"/>
      <c r="EL378" s="1978"/>
      <c r="EM378" s="1978"/>
      <c r="EN378" s="1978"/>
      <c r="EO378" s="1978"/>
      <c r="EP378" s="1978"/>
      <c r="EQ378" s="1978"/>
      <c r="ER378" s="1978"/>
      <c r="ES378" s="1978"/>
      <c r="ET378" s="1978"/>
      <c r="EU378" s="1978"/>
      <c r="EV378" s="1978"/>
      <c r="EW378" s="1978"/>
      <c r="EX378" s="1978"/>
      <c r="EY378" s="1978"/>
      <c r="EZ378" s="1978"/>
      <c r="FA378" s="1978"/>
      <c r="FB378" s="1978"/>
      <c r="FC378" s="1978"/>
      <c r="FD378" s="1978"/>
      <c r="FE378" s="1978"/>
      <c r="FF378" s="1978"/>
      <c r="FG378" s="1978"/>
      <c r="FH378" s="1978"/>
      <c r="FI378" s="1978"/>
      <c r="FJ378" s="1978"/>
      <c r="FK378" s="1978"/>
      <c r="FL378" s="1978"/>
      <c r="FM378" s="1978"/>
      <c r="FN378" s="1978"/>
      <c r="FO378" s="1978"/>
      <c r="FP378" s="1978"/>
      <c r="FQ378" s="1978"/>
      <c r="FR378" s="1978"/>
      <c r="FS378" s="1978"/>
      <c r="FT378" s="1978"/>
      <c r="FU378" s="1978"/>
      <c r="FV378" s="1978"/>
      <c r="FW378" s="1978"/>
      <c r="FX378" s="1978"/>
      <c r="FY378" s="1978"/>
      <c r="FZ378" s="1978"/>
      <c r="GA378" s="1978"/>
      <c r="GB378" s="1978"/>
      <c r="GC378" s="1978"/>
      <c r="GD378" s="1978"/>
      <c r="GE378" s="1978"/>
      <c r="GF378" s="1978"/>
      <c r="GG378" s="1978"/>
      <c r="GH378" s="1978"/>
      <c r="GI378" s="1978"/>
      <c r="GJ378" s="1978"/>
      <c r="GK378" s="1978"/>
      <c r="GL378" s="1978"/>
      <c r="GM378" s="1978"/>
      <c r="GN378" s="1978"/>
      <c r="GO378" s="1978"/>
      <c r="GP378" s="1978"/>
      <c r="GQ378" s="1978"/>
      <c r="GR378" s="1978"/>
      <c r="GS378" s="1978"/>
      <c r="GT378" s="1978"/>
      <c r="GU378" s="1978"/>
      <c r="GV378" s="1978"/>
      <c r="GW378" s="1978"/>
      <c r="GX378" s="1978"/>
      <c r="GY378" s="1978"/>
      <c r="GZ378" s="1978"/>
      <c r="HA378" s="1978"/>
      <c r="HB378" s="1978"/>
      <c r="HC378" s="1978"/>
      <c r="HD378" s="1978"/>
      <c r="HE378" s="1978"/>
      <c r="HF378" s="1978"/>
      <c r="HG378" s="1978"/>
      <c r="HH378" s="1978"/>
      <c r="HI378" s="1978"/>
      <c r="HJ378" s="1978"/>
      <c r="HK378" s="1978"/>
      <c r="HL378" s="1978"/>
      <c r="HM378" s="1978"/>
      <c r="HN378" s="1978"/>
      <c r="HO378" s="1978"/>
      <c r="HP378" s="1978"/>
      <c r="HQ378" s="1978"/>
      <c r="HR378" s="1978"/>
      <c r="HS378" s="1978"/>
      <c r="HT378" s="1978"/>
      <c r="HU378" s="1978"/>
      <c r="HV378" s="1978"/>
      <c r="HW378" s="1978"/>
      <c r="HX378" s="1978"/>
      <c r="HY378" s="1978"/>
      <c r="HZ378" s="1978"/>
      <c r="IA378" s="1978"/>
      <c r="IB378" s="1978"/>
      <c r="IC378" s="1978"/>
      <c r="ID378" s="1978"/>
      <c r="IE378" s="1978"/>
      <c r="IF378" s="1978"/>
      <c r="IG378" s="1978"/>
      <c r="IH378" s="1978"/>
      <c r="II378" s="1978"/>
      <c r="IJ378" s="1978"/>
      <c r="IK378" s="1978"/>
      <c r="IL378" s="1978"/>
      <c r="IM378" s="1978"/>
      <c r="IN378" s="1978"/>
      <c r="IO378" s="1978"/>
      <c r="IP378" s="1978"/>
      <c r="IQ378" s="1978"/>
      <c r="IR378" s="1978"/>
      <c r="IS378" s="1978"/>
      <c r="IT378" s="1978"/>
      <c r="IU378" s="1978"/>
      <c r="IV378" s="1978"/>
    </row>
    <row r="379" customFormat="false" ht="18" hidden="false" customHeight="false" outlineLevel="0" collapsed="false">
      <c r="A379" s="1976"/>
      <c r="B379" s="1979" t="s">
        <v>1585</v>
      </c>
    </row>
    <row r="380" customFormat="false" ht="17.4" hidden="false" customHeight="false" outlineLevel="0" collapsed="false">
      <c r="A380" s="1980" t="s">
        <v>1586</v>
      </c>
      <c r="B380" s="1981" t="s">
        <v>1587</v>
      </c>
    </row>
    <row r="381" customFormat="false" ht="17.4" hidden="false" customHeight="false" outlineLevel="0" collapsed="false">
      <c r="A381" s="1980" t="s">
        <v>1588</v>
      </c>
      <c r="B381" s="1981" t="s">
        <v>1589</v>
      </c>
    </row>
    <row r="382" customFormat="false" ht="18" hidden="false" customHeight="false" outlineLevel="0" collapsed="false">
      <c r="A382" s="1980" t="s">
        <v>1590</v>
      </c>
      <c r="B382" s="1981" t="s">
        <v>1591</v>
      </c>
    </row>
    <row r="383" customFormat="false" ht="17.4" hidden="false" customHeight="false" outlineLevel="0" collapsed="false">
      <c r="A383" s="1980" t="s">
        <v>1592</v>
      </c>
      <c r="B383" s="1981" t="s">
        <v>1593</v>
      </c>
    </row>
    <row r="384" customFormat="false" ht="18" hidden="false" customHeight="false" outlineLevel="0" collapsed="false">
      <c r="A384" s="1980" t="s">
        <v>1594</v>
      </c>
      <c r="B384" s="1981" t="s">
        <v>1595</v>
      </c>
    </row>
    <row r="385" customFormat="false" ht="17.4" hidden="false" customHeight="false" outlineLevel="0" collapsed="false">
      <c r="A385" s="1980" t="s">
        <v>1596</v>
      </c>
      <c r="B385" s="1981" t="s">
        <v>1597</v>
      </c>
    </row>
    <row r="386" customFormat="false" ht="17.4" hidden="false" customHeight="false" outlineLevel="0" collapsed="false">
      <c r="A386" s="1980" t="s">
        <v>1598</v>
      </c>
      <c r="B386" s="1981" t="s">
        <v>1599</v>
      </c>
    </row>
    <row r="387" customFormat="false" ht="17.4" hidden="false" customHeight="false" outlineLevel="0" collapsed="false">
      <c r="A387" s="1980" t="s">
        <v>1600</v>
      </c>
      <c r="B387" s="1982" t="s">
        <v>1601</v>
      </c>
    </row>
    <row r="388" customFormat="false" ht="17.4" hidden="false" customHeight="false" outlineLevel="0" collapsed="false">
      <c r="A388" s="1980" t="s">
        <v>1602</v>
      </c>
      <c r="B388" s="1982" t="s">
        <v>1603</v>
      </c>
    </row>
    <row r="389" customFormat="false" ht="17.4" hidden="false" customHeight="false" outlineLevel="0" collapsed="false">
      <c r="A389" s="1980" t="s">
        <v>1604</v>
      </c>
      <c r="B389" s="1982" t="s">
        <v>1605</v>
      </c>
    </row>
    <row r="390" customFormat="false" ht="17.4" hidden="false" customHeight="false" outlineLevel="0" collapsed="false">
      <c r="A390" s="1980" t="s">
        <v>1606</v>
      </c>
      <c r="B390" s="1983" t="s">
        <v>1607</v>
      </c>
    </row>
    <row r="391" customFormat="false" ht="17.4" hidden="false" customHeight="false" outlineLevel="0" collapsed="false">
      <c r="A391" s="1980" t="s">
        <v>1608</v>
      </c>
      <c r="B391" s="1983" t="s">
        <v>1609</v>
      </c>
    </row>
    <row r="392" customFormat="false" ht="18" hidden="false" customHeight="false" outlineLevel="0" collapsed="false">
      <c r="A392" s="1980" t="s">
        <v>1610</v>
      </c>
      <c r="B392" s="1982" t="s">
        <v>1611</v>
      </c>
    </row>
    <row r="393" customFormat="false" ht="17.4" hidden="false" customHeight="false" outlineLevel="0" collapsed="false">
      <c r="A393" s="1980" t="s">
        <v>1612</v>
      </c>
      <c r="B393" s="1982" t="s">
        <v>1613</v>
      </c>
    </row>
    <row r="394" customFormat="false" ht="17.4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8" hidden="false" customHeight="false" outlineLevel="0" collapsed="false">
      <c r="A395" s="1980" t="s">
        <v>1616</v>
      </c>
      <c r="B395" s="1982" t="s">
        <v>1617</v>
      </c>
      <c r="D395" s="1984"/>
      <c r="E395" s="1985"/>
    </row>
    <row r="396" customFormat="false" ht="17.4" hidden="false" customHeight="false" outlineLevel="0" collapsed="false">
      <c r="A396" s="1980" t="s">
        <v>1618</v>
      </c>
      <c r="B396" s="1982" t="s">
        <v>1619</v>
      </c>
      <c r="D396" s="1984"/>
      <c r="E396" s="1985"/>
    </row>
    <row r="397" customFormat="false" ht="17.4" hidden="false" customHeight="false" outlineLevel="0" collapsed="false">
      <c r="A397" s="1980" t="s">
        <v>1620</v>
      </c>
      <c r="B397" s="1982" t="s">
        <v>1621</v>
      </c>
      <c r="D397" s="1984"/>
      <c r="E397" s="1985"/>
    </row>
    <row r="398" customFormat="false" ht="17.4" hidden="false" customHeight="false" outlineLevel="0" collapsed="false">
      <c r="A398" s="1980" t="s">
        <v>1622</v>
      </c>
      <c r="B398" s="1982" t="s">
        <v>1623</v>
      </c>
      <c r="D398" s="1984"/>
      <c r="E398" s="1985"/>
    </row>
    <row r="399" customFormat="false" ht="17.4" hidden="false" customHeight="false" outlineLevel="0" collapsed="false">
      <c r="A399" s="1980" t="s">
        <v>1624</v>
      </c>
      <c r="B399" s="1982" t="s">
        <v>1625</v>
      </c>
      <c r="D399" s="1984"/>
      <c r="E399" s="1985"/>
    </row>
    <row r="400" customFormat="false" ht="17.4" hidden="false" customHeight="false" outlineLevel="0" collapsed="false">
      <c r="A400" s="1980" t="s">
        <v>1626</v>
      </c>
      <c r="B400" s="1982" t="s">
        <v>1627</v>
      </c>
      <c r="D400" s="1984"/>
      <c r="E400" s="1985"/>
    </row>
    <row r="401" customFormat="false" ht="17.4" hidden="false" customHeight="false" outlineLevel="0" collapsed="false">
      <c r="A401" s="1980" t="s">
        <v>1628</v>
      </c>
      <c r="B401" s="1981" t="s">
        <v>1629</v>
      </c>
      <c r="D401" s="1984"/>
      <c r="E401" s="1985"/>
    </row>
    <row r="402" customFormat="false" ht="17.4" hidden="false" customHeight="false" outlineLevel="0" collapsed="false">
      <c r="A402" s="1980" t="s">
        <v>1630</v>
      </c>
      <c r="B402" s="1982" t="s">
        <v>1631</v>
      </c>
      <c r="D402" s="1984"/>
      <c r="E402" s="1985"/>
    </row>
    <row r="403" customFormat="false" ht="17.4" hidden="false" customHeight="false" outlineLevel="0" collapsed="false">
      <c r="A403" s="1980" t="s">
        <v>1632</v>
      </c>
      <c r="B403" s="1981" t="s">
        <v>1633</v>
      </c>
      <c r="D403" s="1984"/>
      <c r="E403" s="1985"/>
    </row>
    <row r="404" customFormat="false" ht="17.4" hidden="false" customHeight="false" outlineLevel="0" collapsed="false">
      <c r="A404" s="1980" t="s">
        <v>1634</v>
      </c>
      <c r="B404" s="1981" t="s">
        <v>1635</v>
      </c>
      <c r="D404" s="1984"/>
      <c r="E404" s="1985"/>
    </row>
    <row r="405" customFormat="false" ht="17.4" hidden="false" customHeight="false" outlineLevel="0" collapsed="false">
      <c r="A405" s="1980" t="s">
        <v>1636</v>
      </c>
      <c r="B405" s="1981" t="s">
        <v>1637</v>
      </c>
      <c r="D405" s="1984"/>
      <c r="E405" s="1985"/>
    </row>
    <row r="406" customFormat="false" ht="17.4" hidden="false" customHeight="false" outlineLevel="0" collapsed="false">
      <c r="A406" s="1980" t="s">
        <v>1638</v>
      </c>
      <c r="B406" s="1981" t="s">
        <v>1639</v>
      </c>
      <c r="D406" s="1984"/>
      <c r="E406" s="1985"/>
    </row>
    <row r="407" customFormat="false" ht="17.4" hidden="false" customHeight="false" outlineLevel="0" collapsed="false">
      <c r="A407" s="1980" t="s">
        <v>1640</v>
      </c>
      <c r="B407" s="1981" t="s">
        <v>1641</v>
      </c>
      <c r="D407" s="1984"/>
      <c r="E407" s="1985"/>
    </row>
    <row r="408" customFormat="false" ht="17.4" hidden="false" customHeight="false" outlineLevel="0" collapsed="false">
      <c r="A408" s="1980" t="s">
        <v>1642</v>
      </c>
      <c r="B408" s="1981" t="s">
        <v>1643</v>
      </c>
      <c r="D408" s="1984"/>
      <c r="E408" s="1985"/>
    </row>
    <row r="409" customFormat="false" ht="17.4" hidden="false" customHeight="false" outlineLevel="0" collapsed="false">
      <c r="A409" s="1980" t="s">
        <v>1644</v>
      </c>
      <c r="B409" s="1981" t="s">
        <v>1645</v>
      </c>
      <c r="D409" s="1984"/>
      <c r="E409" s="1985"/>
    </row>
    <row r="410" customFormat="false" ht="17.4" hidden="false" customHeight="false" outlineLevel="0" collapsed="false">
      <c r="A410" s="1980" t="s">
        <v>1646</v>
      </c>
      <c r="B410" s="1981" t="s">
        <v>1647</v>
      </c>
      <c r="D410" s="1984"/>
      <c r="E410" s="1985"/>
    </row>
    <row r="411" customFormat="false" ht="17.4" hidden="false" customHeight="false" outlineLevel="0" collapsed="false">
      <c r="A411" s="1980" t="s">
        <v>1648</v>
      </c>
      <c r="B411" s="1986" t="s">
        <v>1649</v>
      </c>
      <c r="D411" s="1984"/>
      <c r="E411" s="1985"/>
    </row>
    <row r="412" customFormat="false" ht="17.4" hidden="false" customHeight="false" outlineLevel="0" collapsed="false">
      <c r="A412" s="1980" t="s">
        <v>1650</v>
      </c>
      <c r="B412" s="1987" t="s">
        <v>1651</v>
      </c>
      <c r="D412" s="1984"/>
      <c r="E412" s="1985"/>
    </row>
    <row r="413" customFormat="false" ht="17.4" hidden="false" customHeight="false" outlineLevel="0" collapsed="false">
      <c r="A413" s="1988" t="s">
        <v>1652</v>
      </c>
      <c r="B413" s="1989" t="s">
        <v>1653</v>
      </c>
      <c r="D413" s="1984"/>
      <c r="E413" s="1985"/>
    </row>
    <row r="414" customFormat="false" ht="18" hidden="false" customHeight="false" outlineLevel="0" collapsed="false">
      <c r="A414" s="1976"/>
      <c r="B414" s="1990" t="s">
        <v>1654</v>
      </c>
      <c r="D414" s="1991"/>
      <c r="E414" s="1985"/>
    </row>
    <row r="415" customFormat="false" ht="17.4" hidden="false" customHeight="false" outlineLevel="0" collapsed="false">
      <c r="A415" s="1980" t="s">
        <v>1655</v>
      </c>
      <c r="B415" s="1966" t="s">
        <v>1656</v>
      </c>
      <c r="D415" s="1992"/>
      <c r="E415" s="1985"/>
    </row>
    <row r="416" customFormat="false" ht="17.4" hidden="false" customHeight="false" outlineLevel="0" collapsed="false">
      <c r="A416" s="1980" t="s">
        <v>575</v>
      </c>
      <c r="B416" s="1971" t="s">
        <v>1657</v>
      </c>
      <c r="D416" s="1984"/>
      <c r="E416" s="1985"/>
    </row>
    <row r="417" customFormat="false" ht="17.4" hidden="false" customHeight="false" outlineLevel="0" collapsed="false">
      <c r="A417" s="1980" t="s">
        <v>1658</v>
      </c>
      <c r="B417" s="1971" t="s">
        <v>1659</v>
      </c>
      <c r="D417" s="1984"/>
      <c r="E417" s="1985"/>
    </row>
    <row r="418" customFormat="false" ht="17.4" hidden="false" customHeight="false" outlineLevel="0" collapsed="false">
      <c r="A418" s="1980" t="s">
        <v>1660</v>
      </c>
      <c r="B418" s="1971" t="s">
        <v>1661</v>
      </c>
      <c r="D418" s="1984"/>
      <c r="E418" s="1985"/>
    </row>
    <row r="419" customFormat="false" ht="18" hidden="false" customHeight="false" outlineLevel="0" collapsed="false">
      <c r="A419" s="1980" t="s">
        <v>1662</v>
      </c>
      <c r="B419" s="1990" t="s">
        <v>1663</v>
      </c>
      <c r="D419" s="1984"/>
      <c r="E419" s="1985"/>
    </row>
    <row r="420" customFormat="false" ht="17.4" hidden="false" customHeight="false" outlineLevel="0" collapsed="false">
      <c r="A420" s="1965" t="s">
        <v>1664</v>
      </c>
      <c r="B420" s="1966" t="s">
        <v>1665</v>
      </c>
      <c r="D420" s="1984"/>
      <c r="E420" s="1985"/>
    </row>
    <row r="421" customFormat="false" ht="18" hidden="false" customHeight="false" outlineLevel="0" collapsed="false">
      <c r="A421" s="1993"/>
      <c r="B421" s="1977" t="s">
        <v>1666</v>
      </c>
      <c r="D421" s="1992"/>
      <c r="E421" s="1985"/>
    </row>
    <row r="422" customFormat="false" ht="16.8" hidden="false" customHeight="false" outlineLevel="0" collapsed="false">
      <c r="A422" s="1965" t="s">
        <v>1557</v>
      </c>
      <c r="B422" s="1966" t="s">
        <v>1558</v>
      </c>
      <c r="D422" s="1994"/>
      <c r="E422" s="1985"/>
    </row>
    <row r="423" customFormat="false" ht="16.8" hidden="false" customHeight="false" outlineLevel="0" collapsed="false">
      <c r="A423" s="1965" t="s">
        <v>1559</v>
      </c>
      <c r="B423" s="1966" t="s">
        <v>1560</v>
      </c>
      <c r="D423" s="1994"/>
      <c r="E423" s="1985"/>
    </row>
    <row r="424" customFormat="false" ht="16.8" hidden="false" customHeight="false" outlineLevel="0" collapsed="false">
      <c r="A424" s="1965" t="s">
        <v>1561</v>
      </c>
      <c r="B424" s="1966" t="s">
        <v>1562</v>
      </c>
      <c r="D424" s="1994"/>
      <c r="E424" s="1985"/>
    </row>
    <row r="425" customFormat="false" ht="17.4" hidden="false" customHeight="false" outlineLevel="0" collapsed="false">
      <c r="A425" s="1965"/>
      <c r="B425" s="1995"/>
      <c r="D425" s="1984"/>
      <c r="E425" s="1985"/>
    </row>
    <row r="426" customFormat="false" ht="17.4" hidden="false" customHeight="false" outlineLevel="0" collapsed="false">
      <c r="A426" s="1965" t="s">
        <v>1667</v>
      </c>
      <c r="B426" s="1966" t="s">
        <v>1668</v>
      </c>
      <c r="D426" s="1992"/>
      <c r="E426" s="1985"/>
    </row>
    <row r="427" customFormat="false" ht="17.4" hidden="false" customHeight="false" outlineLevel="0" collapsed="false">
      <c r="A427" s="1965" t="s">
        <v>1669</v>
      </c>
      <c r="B427" s="1995" t="s">
        <v>1670</v>
      </c>
      <c r="D427" s="1984"/>
      <c r="E427" s="1985"/>
    </row>
    <row r="428" customFormat="false" ht="17.4" hidden="false" customHeight="false" outlineLevel="0" collapsed="false">
      <c r="A428" s="1965" t="s">
        <v>1671</v>
      </c>
      <c r="B428" s="1966" t="s">
        <v>1672</v>
      </c>
      <c r="D428" s="1984"/>
      <c r="E428" s="1985"/>
    </row>
    <row r="429" customFormat="false" ht="17.4" hidden="false" customHeight="false" outlineLevel="0" collapsed="false">
      <c r="A429" s="1965" t="s">
        <v>1673</v>
      </c>
      <c r="B429" s="1971" t="s">
        <v>1674</v>
      </c>
      <c r="D429" s="1984"/>
      <c r="E429" s="1985"/>
    </row>
    <row r="430" customFormat="false" ht="17.4" hidden="false" customHeight="false" outlineLevel="0" collapsed="false">
      <c r="A430" s="1965" t="s">
        <v>1675</v>
      </c>
      <c r="B430" s="1966" t="s">
        <v>1676</v>
      </c>
      <c r="D430" s="1984"/>
      <c r="E430" s="1985"/>
    </row>
    <row r="431" customFormat="false" ht="18" hidden="false" customHeight="false" outlineLevel="0" collapsed="false">
      <c r="A431" s="1965"/>
      <c r="B431" s="1977" t="s">
        <v>1677</v>
      </c>
      <c r="D431" s="1984"/>
      <c r="E431" s="1985"/>
    </row>
    <row r="432" customFormat="false" ht="17.4" hidden="false" customHeight="false" outlineLevel="0" collapsed="false">
      <c r="A432" s="1965" t="s">
        <v>1678</v>
      </c>
      <c r="B432" s="1966" t="s">
        <v>1679</v>
      </c>
      <c r="D432" s="1984"/>
      <c r="E432" s="1985"/>
    </row>
    <row r="433" customFormat="false" ht="16.8" hidden="false" customHeight="false" outlineLevel="0" collapsed="false">
      <c r="A433" s="1965" t="s">
        <v>1680</v>
      </c>
      <c r="B433" s="1966" t="s">
        <v>1681</v>
      </c>
      <c r="D433" s="1994"/>
      <c r="E433" s="1985"/>
    </row>
    <row r="434" customFormat="false" ht="17.4" hidden="false" customHeight="false" outlineLevel="0" collapsed="false">
      <c r="A434" s="1965"/>
      <c r="B434" s="1996" t="s">
        <v>1682</v>
      </c>
      <c r="D434" s="1994"/>
      <c r="E434" s="1985"/>
    </row>
    <row r="435" customFormat="false" ht="17.4" hidden="false" customHeight="false" outlineLevel="0" collapsed="false">
      <c r="A435" s="1965" t="s">
        <v>1683</v>
      </c>
      <c r="B435" s="1966" t="s">
        <v>1684</v>
      </c>
      <c r="D435" s="1984"/>
      <c r="E435" s="1985"/>
    </row>
    <row r="436" customFormat="false" ht="17.4" hidden="false" customHeight="false" outlineLevel="0" collapsed="false">
      <c r="A436" s="1965" t="s">
        <v>1685</v>
      </c>
      <c r="B436" s="1966" t="s">
        <v>1686</v>
      </c>
      <c r="D436" s="1984"/>
      <c r="E436" s="1985"/>
    </row>
    <row r="437" customFormat="false" ht="17.4" hidden="false" customHeight="false" outlineLevel="0" collapsed="false">
      <c r="A437" s="1965" t="s">
        <v>1687</v>
      </c>
      <c r="B437" s="1971" t="s">
        <v>1688</v>
      </c>
      <c r="D437" s="1984"/>
      <c r="E437" s="1985"/>
    </row>
    <row r="438" customFormat="false" ht="17.4" hidden="false" customHeight="false" outlineLevel="0" collapsed="false">
      <c r="A438" s="1965" t="s">
        <v>1689</v>
      </c>
      <c r="B438" s="1971" t="s">
        <v>1690</v>
      </c>
      <c r="D438" s="1984"/>
      <c r="E438" s="1985"/>
    </row>
    <row r="439" customFormat="false" ht="17.4" hidden="false" customHeight="false" outlineLevel="0" collapsed="false">
      <c r="A439" s="1965" t="s">
        <v>1691</v>
      </c>
      <c r="B439" s="1971" t="s">
        <v>1692</v>
      </c>
      <c r="D439" s="1984"/>
      <c r="E439" s="1985"/>
    </row>
    <row r="440" customFormat="false" ht="17.4" hidden="false" customHeight="false" outlineLevel="0" collapsed="false">
      <c r="A440" s="1965"/>
      <c r="B440" s="1997" t="s">
        <v>1693</v>
      </c>
      <c r="D440" s="1984"/>
      <c r="E440" s="1985"/>
    </row>
    <row r="441" customFormat="false" ht="16.8" hidden="false" customHeight="false" outlineLevel="0" collapsed="false">
      <c r="A441" s="1965" t="s">
        <v>1694</v>
      </c>
      <c r="B441" s="1966" t="s">
        <v>1695</v>
      </c>
      <c r="D441" s="1994"/>
      <c r="E441" s="1985"/>
    </row>
    <row r="442" customFormat="false" ht="16.8" hidden="false" customHeight="false" outlineLevel="0" collapsed="false">
      <c r="A442" s="1972" t="s">
        <v>1696</v>
      </c>
      <c r="B442" s="1966" t="s">
        <v>1697</v>
      </c>
      <c r="D442" s="1998"/>
      <c r="E442" s="1985"/>
    </row>
    <row r="443" customFormat="false" ht="16.8" hidden="false" customHeight="false" outlineLevel="0" collapsed="false">
      <c r="A443" s="1965" t="s">
        <v>1698</v>
      </c>
      <c r="B443" s="1973" t="s">
        <v>1699</v>
      </c>
      <c r="D443" s="1994"/>
      <c r="E443" s="1985"/>
    </row>
    <row r="444" customFormat="false" ht="16.8" hidden="false" customHeight="false" outlineLevel="0" collapsed="false">
      <c r="A444" s="1965" t="s">
        <v>1700</v>
      </c>
      <c r="B444" s="1999" t="s">
        <v>1701</v>
      </c>
      <c r="D444" s="1994"/>
      <c r="E444" s="1985"/>
    </row>
    <row r="445" customFormat="false" ht="16.8" hidden="false" customHeight="false" outlineLevel="0" collapsed="false">
      <c r="A445" s="1965"/>
      <c r="B445" s="2000" t="s">
        <v>1702</v>
      </c>
      <c r="D445" s="1994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3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1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3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1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1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3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3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1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1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3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1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3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1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3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1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3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1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3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1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3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3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1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1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3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1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3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1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3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2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4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1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3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1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2024</v>
      </c>
      <c r="D606" s="2002"/>
      <c r="E606" s="1985"/>
    </row>
    <row r="607" customFormat="false" ht="18" hidden="false" customHeight="false" outlineLevel="0" collapsed="false">
      <c r="A607" s="1980" t="s">
        <v>2025</v>
      </c>
      <c r="B607" s="2001" t="s">
        <v>2026</v>
      </c>
      <c r="D607" s="2002"/>
      <c r="E607" s="1985"/>
    </row>
    <row r="608" customFormat="false" ht="18" hidden="false" customHeight="false" outlineLevel="0" collapsed="false">
      <c r="A608" s="1980" t="s">
        <v>2027</v>
      </c>
      <c r="B608" s="2001" t="s">
        <v>2028</v>
      </c>
      <c r="D608" s="2002"/>
      <c r="E608" s="1985"/>
    </row>
    <row r="609" customFormat="false" ht="18" hidden="false" customHeight="false" outlineLevel="0" collapsed="false">
      <c r="A609" s="1980" t="s">
        <v>2029</v>
      </c>
      <c r="B609" s="2005" t="s">
        <v>2030</v>
      </c>
      <c r="D609" s="2002"/>
      <c r="E609" s="1985"/>
    </row>
    <row r="610" customFormat="false" ht="18" hidden="false" customHeight="false" outlineLevel="0" collapsed="false">
      <c r="A610" s="1980" t="s">
        <v>2031</v>
      </c>
      <c r="B610" s="2001" t="s">
        <v>2032</v>
      </c>
      <c r="D610" s="2002"/>
      <c r="E610" s="1985"/>
    </row>
    <row r="611" customFormat="false" ht="18" hidden="false" customHeight="false" outlineLevel="0" collapsed="false">
      <c r="A611" s="1980" t="s">
        <v>2033</v>
      </c>
      <c r="B611" s="2001" t="s">
        <v>2034</v>
      </c>
      <c r="D611" s="2002"/>
      <c r="E611" s="1985"/>
    </row>
    <row r="612" customFormat="false" ht="18" hidden="false" customHeight="false" outlineLevel="0" collapsed="false">
      <c r="A612" s="1980" t="s">
        <v>2035</v>
      </c>
      <c r="B612" s="2001" t="s">
        <v>2036</v>
      </c>
      <c r="D612" s="2002"/>
      <c r="E612" s="1985"/>
    </row>
    <row r="613" customFormat="false" ht="18" hidden="false" customHeight="false" outlineLevel="0" collapsed="false">
      <c r="A613" s="1980" t="s">
        <v>2037</v>
      </c>
      <c r="B613" s="2001" t="s">
        <v>2038</v>
      </c>
      <c r="D613" s="2002"/>
      <c r="E613" s="1985"/>
    </row>
    <row r="614" customFormat="false" ht="18" hidden="false" customHeight="false" outlineLevel="0" collapsed="false">
      <c r="A614" s="1980" t="s">
        <v>2039</v>
      </c>
      <c r="B614" s="2003" t="s">
        <v>2040</v>
      </c>
      <c r="D614" s="2002"/>
      <c r="E614" s="1985"/>
    </row>
    <row r="615" customFormat="false" ht="18" hidden="false" customHeight="false" outlineLevel="0" collapsed="false">
      <c r="A615" s="1980" t="s">
        <v>2041</v>
      </c>
      <c r="B615" s="2001" t="s">
        <v>2042</v>
      </c>
      <c r="D615" s="2002"/>
      <c r="E615" s="1985"/>
    </row>
    <row r="616" customFormat="false" ht="18" hidden="false" customHeight="false" outlineLevel="0" collapsed="false">
      <c r="A616" s="1980" t="s">
        <v>2043</v>
      </c>
      <c r="B616" s="2001" t="s">
        <v>2044</v>
      </c>
      <c r="D616" s="2002"/>
      <c r="E616" s="1985"/>
    </row>
    <row r="617" customFormat="false" ht="18" hidden="false" customHeight="false" outlineLevel="0" collapsed="false">
      <c r="A617" s="1980" t="s">
        <v>2045</v>
      </c>
      <c r="B617" s="2001" t="s">
        <v>2046</v>
      </c>
      <c r="D617" s="2002"/>
      <c r="E617" s="1985"/>
    </row>
    <row r="618" customFormat="false" ht="18" hidden="false" customHeight="false" outlineLevel="0" collapsed="false">
      <c r="A618" s="1980" t="s">
        <v>2047</v>
      </c>
      <c r="B618" s="2001" t="s">
        <v>1764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3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1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3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3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1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3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1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1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3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1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3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1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3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1" t="s">
        <v>2255</v>
      </c>
      <c r="D722" s="2002"/>
      <c r="E722" s="1985"/>
    </row>
    <row r="723" customFormat="false" ht="18" hidden="false" customHeight="false" outlineLevel="0" collapsed="false">
      <c r="A723" s="1980" t="s">
        <v>2256</v>
      </c>
      <c r="B723" s="2001" t="s">
        <v>2257</v>
      </c>
      <c r="D723" s="2002"/>
      <c r="E723" s="1985"/>
    </row>
    <row r="724" customFormat="false" ht="18" hidden="false" customHeight="false" outlineLevel="0" collapsed="false">
      <c r="A724" s="1980" t="s">
        <v>2258</v>
      </c>
      <c r="B724" s="2001" t="s">
        <v>2259</v>
      </c>
      <c r="D724" s="2002"/>
      <c r="E724" s="1985"/>
    </row>
    <row r="725" customFormat="false" ht="18" hidden="false" customHeight="false" outlineLevel="0" collapsed="false">
      <c r="A725" s="1980" t="s">
        <v>2260</v>
      </c>
      <c r="B725" s="2001" t="s">
        <v>2261</v>
      </c>
      <c r="D725" s="2002"/>
      <c r="E725" s="1985"/>
    </row>
    <row r="726" customFormat="false" ht="18" hidden="false" customHeight="false" outlineLevel="0" collapsed="false">
      <c r="A726" s="1980" t="s">
        <v>2262</v>
      </c>
      <c r="B726" s="2001" t="s">
        <v>2263</v>
      </c>
      <c r="D726" s="2002"/>
      <c r="E726" s="1985"/>
    </row>
    <row r="727" customFormat="false" ht="18" hidden="false" customHeight="false" outlineLevel="0" collapsed="false">
      <c r="A727" s="1980" t="s">
        <v>2264</v>
      </c>
      <c r="B727" s="2001" t="s">
        <v>2265</v>
      </c>
      <c r="D727" s="2002"/>
      <c r="E727" s="1985"/>
    </row>
    <row r="728" customFormat="false" ht="18" hidden="false" customHeight="false" outlineLevel="0" collapsed="false">
      <c r="A728" s="1980" t="s">
        <v>2266</v>
      </c>
      <c r="B728" s="2001" t="s">
        <v>2267</v>
      </c>
      <c r="D728" s="2002"/>
      <c r="E728" s="1985"/>
    </row>
    <row r="729" customFormat="false" ht="18" hidden="false" customHeight="false" outlineLevel="0" collapsed="false">
      <c r="A729" s="1980" t="s">
        <v>2268</v>
      </c>
      <c r="B729" s="2003" t="s">
        <v>2269</v>
      </c>
      <c r="D729" s="2002"/>
      <c r="E729" s="1985"/>
    </row>
    <row r="730" customFormat="false" ht="18" hidden="false" customHeight="false" outlineLevel="0" collapsed="false">
      <c r="A730" s="1980" t="s">
        <v>2270</v>
      </c>
      <c r="B730" s="2001" t="s">
        <v>2271</v>
      </c>
      <c r="D730" s="2002"/>
      <c r="E730" s="1985"/>
    </row>
    <row r="731" customFormat="false" ht="18" hidden="false" customHeight="false" outlineLevel="0" collapsed="false">
      <c r="A731" s="1980" t="s">
        <v>2272</v>
      </c>
      <c r="B731" s="2001" t="s">
        <v>2273</v>
      </c>
      <c r="D731" s="2002"/>
      <c r="E731" s="1985"/>
    </row>
    <row r="732" customFormat="false" ht="18" hidden="false" customHeight="false" outlineLevel="0" collapsed="false">
      <c r="A732" s="1980" t="s">
        <v>2274</v>
      </c>
      <c r="B732" s="2001" t="s">
        <v>2275</v>
      </c>
      <c r="D732" s="2002"/>
      <c r="E732" s="1985"/>
    </row>
    <row r="733" customFormat="false" ht="18" hidden="false" customHeight="false" outlineLevel="0" collapsed="false">
      <c r="A733" s="1980" t="s">
        <v>2276</v>
      </c>
      <c r="B733" s="2001" t="s">
        <v>2277</v>
      </c>
      <c r="D733" s="2002"/>
      <c r="E733" s="1985"/>
    </row>
    <row r="734" customFormat="false" ht="18" hidden="false" customHeight="false" outlineLevel="0" collapsed="false">
      <c r="A734" s="1980" t="s">
        <v>2278</v>
      </c>
      <c r="B734" s="2003" t="s">
        <v>2279</v>
      </c>
      <c r="D734" s="2002"/>
      <c r="E734" s="1985"/>
    </row>
    <row r="735" customFormat="false" ht="18" hidden="false" customHeight="false" outlineLevel="0" collapsed="false">
      <c r="A735" s="2002"/>
      <c r="B735" s="2003"/>
      <c r="D735" s="2002"/>
      <c r="E735" s="1985"/>
    </row>
    <row r="736" customFormat="false" ht="13.8" hidden="false" customHeight="false" outlineLevel="0" collapsed="false">
      <c r="A736" s="1935" t="s">
        <v>1127</v>
      </c>
      <c r="B736" s="1936" t="s">
        <v>2280</v>
      </c>
      <c r="C736" s="2006" t="s">
        <v>1127</v>
      </c>
    </row>
    <row r="737" customFormat="false" ht="13.8" hidden="false" customHeight="false" outlineLevel="0" collapsed="false">
      <c r="A737" s="2006"/>
      <c r="B737" s="2007" t="n">
        <v>45322</v>
      </c>
      <c r="C737" s="2006" t="s">
        <v>2281</v>
      </c>
    </row>
    <row r="738" customFormat="false" ht="13.8" hidden="false" customHeight="false" outlineLevel="0" collapsed="false">
      <c r="A738" s="2006"/>
      <c r="B738" s="2007" t="n">
        <v>45351</v>
      </c>
      <c r="C738" s="2006" t="s">
        <v>2282</v>
      </c>
    </row>
    <row r="739" customFormat="false" ht="13.8" hidden="false" customHeight="false" outlineLevel="0" collapsed="false">
      <c r="A739" s="2006"/>
      <c r="B739" s="2007" t="n">
        <v>45382</v>
      </c>
      <c r="C739" s="2006" t="s">
        <v>2283</v>
      </c>
    </row>
    <row r="740" customFormat="false" ht="13.8" hidden="false" customHeight="false" outlineLevel="0" collapsed="false">
      <c r="A740" s="2006"/>
      <c r="B740" s="2007" t="n">
        <v>45412</v>
      </c>
      <c r="C740" s="2006" t="s">
        <v>2284</v>
      </c>
    </row>
    <row r="741" customFormat="false" ht="13.8" hidden="false" customHeight="false" outlineLevel="0" collapsed="false">
      <c r="A741" s="2006"/>
      <c r="B741" s="2007" t="n">
        <v>45443</v>
      </c>
      <c r="C741" s="2006" t="s">
        <v>2285</v>
      </c>
    </row>
    <row r="742" customFormat="false" ht="13.8" hidden="false" customHeight="false" outlineLevel="0" collapsed="false">
      <c r="A742" s="2006"/>
      <c r="B742" s="2007" t="n">
        <v>45473</v>
      </c>
      <c r="C742" s="2006" t="s">
        <v>2286</v>
      </c>
    </row>
    <row r="743" customFormat="false" ht="13.8" hidden="false" customHeight="false" outlineLevel="0" collapsed="false">
      <c r="A743" s="2006"/>
      <c r="B743" s="2007" t="n">
        <v>45504</v>
      </c>
      <c r="C743" s="2006" t="s">
        <v>2287</v>
      </c>
    </row>
    <row r="744" customFormat="false" ht="13.8" hidden="false" customHeight="false" outlineLevel="0" collapsed="false">
      <c r="A744" s="2006"/>
      <c r="B744" s="2007" t="n">
        <v>45535</v>
      </c>
      <c r="C744" s="2006" t="s">
        <v>2288</v>
      </c>
    </row>
    <row r="745" customFormat="false" ht="13.8" hidden="false" customHeight="false" outlineLevel="0" collapsed="false">
      <c r="A745" s="2006"/>
      <c r="B745" s="2007" t="n">
        <v>45565</v>
      </c>
      <c r="C745" s="2006" t="s">
        <v>2289</v>
      </c>
    </row>
    <row r="746" customFormat="false" ht="13.8" hidden="false" customHeight="false" outlineLevel="0" collapsed="false">
      <c r="A746" s="2006"/>
      <c r="B746" s="2007" t="n">
        <v>45596</v>
      </c>
      <c r="C746" s="2006" t="s">
        <v>2290</v>
      </c>
    </row>
    <row r="747" customFormat="false" ht="13.8" hidden="false" customHeight="false" outlineLevel="0" collapsed="false">
      <c r="A747" s="2006"/>
      <c r="B747" s="2007" t="n">
        <v>45626</v>
      </c>
      <c r="C747" s="2006" t="s">
        <v>2291</v>
      </c>
    </row>
    <row r="748" customFormat="false" ht="13.8" hidden="false" customHeight="false" outlineLevel="0" collapsed="false">
      <c r="A748" s="2006"/>
      <c r="B748" s="2007" t="n">
        <v>45657</v>
      </c>
      <c r="C748" s="2006" t="s">
        <v>229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4-12-04T11:51:08Z</cp:lastPrinted>
  <dcterms:modified xsi:type="dcterms:W3CDTF">2024-12-04T11:52:12Z</dcterms:modified>
  <cp:revision>0</cp:revision>
  <dc:subject/>
  <dc:title/>
</cp:coreProperties>
</file>